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32">
  <si>
    <t xml:space="preserve">Labnr.</t>
  </si>
  <si>
    <t xml:space="preserve">Partijnaam</t>
  </si>
  <si>
    <t xml:space="preserve">Zaaidatum</t>
  </si>
  <si>
    <t xml:space="preserve">Oogstdatum</t>
  </si>
  <si>
    <t xml:space="preserve">Naam</t>
  </si>
  <si>
    <t xml:space="preserve">adres</t>
  </si>
  <si>
    <t xml:space="preserve">woonplaats</t>
  </si>
  <si>
    <t xml:space="preserve">ton/ha</t>
  </si>
  <si>
    <t xml:space="preserve">ras</t>
  </si>
  <si>
    <t xml:space="preserve">DS %</t>
  </si>
  <si>
    <t xml:space="preserve">ton ds/ha</t>
  </si>
  <si>
    <t xml:space="preserve">grzt/kgds</t>
  </si>
  <si>
    <t xml:space="preserve">kg ztm/ha</t>
  </si>
  <si>
    <t xml:space="preserve">vem/kgds</t>
  </si>
  <si>
    <t xml:space="preserve">kvem/ha</t>
  </si>
  <si>
    <t xml:space="preserve">opmerkingen</t>
  </si>
  <si>
    <t xml:space="preserve">grondsoort</t>
  </si>
  <si>
    <t xml:space="preserve">achter huis</t>
  </si>
  <si>
    <t xml:space="preserve">Tilma</t>
  </si>
  <si>
    <t xml:space="preserve">Wierumerwei 18</t>
  </si>
  <si>
    <t xml:space="preserve">Hantumhuizen</t>
  </si>
  <si>
    <t xml:space="preserve">K13</t>
  </si>
  <si>
    <t xml:space="preserve">prima</t>
  </si>
  <si>
    <t xml:space="preserve">klei</t>
  </si>
  <si>
    <t xml:space="preserve">thuis</t>
  </si>
  <si>
    <t xml:space="preserve">Riphagen</t>
  </si>
  <si>
    <t xml:space="preserve">Bornebosseweg 3</t>
  </si>
  <si>
    <t xml:space="preserve">Heerde</t>
  </si>
  <si>
    <t xml:space="preserve">Y34</t>
  </si>
  <si>
    <t xml:space="preserve">geen onkruid</t>
  </si>
  <si>
    <t xml:space="preserve">zand</t>
  </si>
  <si>
    <t xml:space="preserve">AZ1</t>
  </si>
  <si>
    <t xml:space="preserve">Stol</t>
  </si>
  <si>
    <t xml:space="preserve">Bosscherweg 8</t>
  </si>
  <si>
    <t xml:space="preserve">Grijpskerk</t>
  </si>
  <si>
    <t xml:space="preserve">Justina</t>
  </si>
  <si>
    <t xml:space="preserve">eyespot</t>
  </si>
  <si>
    <t xml:space="preserve">BL1</t>
  </si>
  <si>
    <t xml:space="preserve">v Emst</t>
  </si>
  <si>
    <t xml:space="preserve">Heawei 29</t>
  </si>
  <si>
    <t xml:space="preserve">Tijnje</t>
  </si>
  <si>
    <t xml:space="preserve">P8000</t>
  </si>
  <si>
    <t xml:space="preserve">geen observatie</t>
  </si>
  <si>
    <t xml:space="preserve">veen</t>
  </si>
  <si>
    <t xml:space="preserve">3 Adenzo</t>
  </si>
  <si>
    <t xml:space="preserve">PTC+</t>
  </si>
  <si>
    <t xml:space="preserve">Sânjesreed 4</t>
  </si>
  <si>
    <t xml:space="preserve">Oentsjerk</t>
  </si>
  <si>
    <t xml:space="preserve">Adenzo</t>
  </si>
  <si>
    <t xml:space="preserve">onkruid</t>
  </si>
  <si>
    <t xml:space="preserve">AD1</t>
  </si>
  <si>
    <t xml:space="preserve">Klunder</t>
  </si>
  <si>
    <t xml:space="preserve">Vaassenseweg 12</t>
  </si>
  <si>
    <t xml:space="preserve">Terwolde</t>
  </si>
  <si>
    <t xml:space="preserve">gezond</t>
  </si>
  <si>
    <t xml:space="preserve">Award 26</t>
  </si>
  <si>
    <t xml:space="preserve">Bark</t>
  </si>
  <si>
    <t xml:space="preserve">Overleek 5A</t>
  </si>
  <si>
    <t xml:space="preserve">Monnickendam</t>
  </si>
  <si>
    <t xml:space="preserve">Award</t>
  </si>
  <si>
    <t xml:space="preserve">4 LG 30.225</t>
  </si>
  <si>
    <t xml:space="preserve">LG30.225</t>
  </si>
  <si>
    <t xml:space="preserve">minicamping</t>
  </si>
  <si>
    <t xml:space="preserve">BoerBos</t>
  </si>
  <si>
    <t xml:space="preserve">Aengwirderwei 326</t>
  </si>
  <si>
    <t xml:space="preserve">Tjalleberd</t>
  </si>
  <si>
    <t xml:space="preserve">nachtvorst</t>
  </si>
  <si>
    <t xml:space="preserve">6 Amandeo</t>
  </si>
  <si>
    <t xml:space="preserve">Amandeo</t>
  </si>
  <si>
    <t xml:space="preserve">Zee-Akkerman</t>
  </si>
  <si>
    <t xml:space="preserve">Parallelwei 2</t>
  </si>
  <si>
    <t xml:space="preserve">Joure</t>
  </si>
  <si>
    <t xml:space="preserve">ertussenin</t>
  </si>
  <si>
    <t xml:space="preserve">Ronaldinio</t>
  </si>
  <si>
    <t xml:space="preserve">Woudstra</t>
  </si>
  <si>
    <t xml:space="preserve">Oudeweg 2</t>
  </si>
  <si>
    <t xml:space="preserve">Gersloot</t>
  </si>
  <si>
    <t xml:space="preserve">naast huis</t>
  </si>
  <si>
    <t xml:space="preserve">vd Woude</t>
  </si>
  <si>
    <t xml:space="preserve">Dokkumerwei 2</t>
  </si>
  <si>
    <t xml:space="preserve">Hantumerutbuorren</t>
  </si>
  <si>
    <t xml:space="preserve">Stegen</t>
  </si>
  <si>
    <t xml:space="preserve">Mts.Dijks</t>
  </si>
  <si>
    <t xml:space="preserve">Marsdiek 1</t>
  </si>
  <si>
    <t xml:space="preserve">Erm</t>
  </si>
  <si>
    <t xml:space="preserve">sjouke</t>
  </si>
  <si>
    <t xml:space="preserve">Vos-vHouten</t>
  </si>
  <si>
    <t xml:space="preserve">De Dûker 2</t>
  </si>
  <si>
    <t xml:space="preserve">Terwispel</t>
  </si>
  <si>
    <t xml:space="preserve">vanandel</t>
  </si>
  <si>
    <t xml:space="preserve">proef</t>
  </si>
  <si>
    <t xml:space="preserve">Neefjes</t>
  </si>
  <si>
    <t xml:space="preserve">IJsselmdijk5B</t>
  </si>
  <si>
    <t xml:space="preserve">Warder</t>
  </si>
  <si>
    <t xml:space="preserve">Aritzo</t>
  </si>
  <si>
    <t xml:space="preserve">geenobs</t>
  </si>
  <si>
    <t xml:space="preserve">klei-op-veen</t>
  </si>
  <si>
    <t xml:space="preserve">Nieuw</t>
  </si>
  <si>
    <t xml:space="preserve">C.Vaartjes</t>
  </si>
  <si>
    <t xml:space="preserve">Greate Wiske 1</t>
  </si>
  <si>
    <t xml:space="preserve">Koudum</t>
  </si>
  <si>
    <t xml:space="preserve">AA1</t>
  </si>
  <si>
    <t xml:space="preserve">Kester</t>
  </si>
  <si>
    <t xml:space="preserve">Meenthe 31</t>
  </si>
  <si>
    <t xml:space="preserve">Oldetrijne</t>
  </si>
  <si>
    <t xml:space="preserve">Balleric</t>
  </si>
  <si>
    <t xml:space="preserve">BX1</t>
  </si>
  <si>
    <t xml:space="preserve">Gerards</t>
  </si>
  <si>
    <t xml:space="preserve">Uyterdijkenweg 33</t>
  </si>
  <si>
    <t xml:space="preserve">Luttelgeest</t>
  </si>
  <si>
    <t xml:space="preserve">LG30218</t>
  </si>
  <si>
    <t xml:space="preserve">achter 'aan de weg'</t>
  </si>
  <si>
    <t xml:space="preserve">Mts.Westert</t>
  </si>
  <si>
    <t xml:space="preserve">Afkelânsdyk 3</t>
  </si>
  <si>
    <t xml:space="preserve">Sneek</t>
  </si>
  <si>
    <t xml:space="preserve">V43</t>
  </si>
  <si>
    <t xml:space="preserve">BK1</t>
  </si>
  <si>
    <t xml:space="preserve">Kooyker</t>
  </si>
  <si>
    <t xml:space="preserve">Riperwalden 8</t>
  </si>
  <si>
    <t xml:space="preserve">AR3</t>
  </si>
  <si>
    <t xml:space="preserve">5 Torres</t>
  </si>
  <si>
    <t xml:space="preserve">Torres</t>
  </si>
  <si>
    <t xml:space="preserve">voor huis</t>
  </si>
  <si>
    <t xml:space="preserve">AQ2</t>
  </si>
  <si>
    <t xml:space="preserve">Hiemstra</t>
  </si>
  <si>
    <t xml:space="preserve">Puoldyk 76</t>
  </si>
  <si>
    <t xml:space="preserve">Dronrijp</t>
  </si>
  <si>
    <t xml:space="preserve">minder puik</t>
  </si>
  <si>
    <t xml:space="preserve">Achterhuus</t>
  </si>
  <si>
    <t xml:space="preserve">AQ1</t>
  </si>
  <si>
    <t xml:space="preserve">puik</t>
  </si>
  <si>
    <t xml:space="preserve">BF2/25</t>
  </si>
  <si>
    <t xml:space="preserve">lang</t>
  </si>
  <si>
    <t xml:space="preserve">Zee-Oenema</t>
  </si>
  <si>
    <t xml:space="preserve">Vierhuisterweg 29</t>
  </si>
  <si>
    <t xml:space="preserve">Rohel</t>
  </si>
  <si>
    <t xml:space="preserve">Benicia</t>
  </si>
  <si>
    <t xml:space="preserve">bordstuk</t>
  </si>
  <si>
    <t xml:space="preserve">Mts.Brouwer</t>
  </si>
  <si>
    <t xml:space="preserve">Pontdyk 2</t>
  </si>
  <si>
    <t xml:space="preserve">Boarnsweach</t>
  </si>
  <si>
    <t xml:space="preserve">Stroom</t>
  </si>
  <si>
    <t xml:space="preserve">margje</t>
  </si>
  <si>
    <t xml:space="preserve">sjuwedyk</t>
  </si>
  <si>
    <t xml:space="preserve">S.Hoekstra</t>
  </si>
  <si>
    <t xml:space="preserve">Súdwei 1</t>
  </si>
  <si>
    <t xml:space="preserve">Uitwellingerga</t>
  </si>
  <si>
    <t xml:space="preserve">Ijsselmeerd</t>
  </si>
  <si>
    <t xml:space="preserve">Aaposito</t>
  </si>
  <si>
    <t xml:space="preserve">geenobs.</t>
  </si>
  <si>
    <t xml:space="preserve">naast achter</t>
  </si>
  <si>
    <t xml:space="preserve">Geploegd</t>
  </si>
  <si>
    <t xml:space="preserve">Feenstra</t>
  </si>
  <si>
    <t xml:space="preserve">Eastwei 50</t>
  </si>
  <si>
    <t xml:space="preserve">Lutsen</t>
  </si>
  <si>
    <t xml:space="preserve">de Graaf</t>
  </si>
  <si>
    <t xml:space="preserve">t Schoor 2</t>
  </si>
  <si>
    <t xml:space="preserve">Ternaard</t>
  </si>
  <si>
    <t xml:space="preserve">LG30211</t>
  </si>
  <si>
    <t xml:space="preserve">PACTS</t>
  </si>
  <si>
    <t xml:space="preserve">Hegedyk</t>
  </si>
  <si>
    <t xml:space="preserve">Raerd</t>
  </si>
  <si>
    <t xml:space="preserve">nat</t>
  </si>
  <si>
    <t xml:space="preserve">Nitro</t>
  </si>
  <si>
    <t xml:space="preserve">geen observ.</t>
  </si>
  <si>
    <t xml:space="preserve">P7892</t>
  </si>
  <si>
    <t xml:space="preserve">biologisch</t>
  </si>
  <si>
    <t xml:space="preserve">Hartog</t>
  </si>
  <si>
    <t xml:space="preserve">Gein-Zuid 25</t>
  </si>
  <si>
    <t xml:space="preserve">Abcoude</t>
  </si>
  <si>
    <t xml:space="preserve">P8000 eco</t>
  </si>
  <si>
    <t xml:space="preserve">op 2/3 perceel</t>
  </si>
  <si>
    <t xml:space="preserve">rivierklei</t>
  </si>
  <si>
    <t xml:space="preserve">De Boer</t>
  </si>
  <si>
    <t xml:space="preserve">Baarlo 6</t>
  </si>
  <si>
    <t xml:space="preserve">Baarlo</t>
  </si>
  <si>
    <t xml:space="preserve">AR2</t>
  </si>
  <si>
    <t xml:space="preserve">BF4/34</t>
  </si>
  <si>
    <t xml:space="preserve">bladvlekkenziekte</t>
  </si>
  <si>
    <t xml:space="preserve">Thuis</t>
  </si>
  <si>
    <t xml:space="preserve">T83</t>
  </si>
  <si>
    <t xml:space="preserve">met folie</t>
  </si>
  <si>
    <t xml:space="preserve">Siksma</t>
  </si>
  <si>
    <t xml:space="preserve">Nummer 45</t>
  </si>
  <si>
    <t xml:space="preserve">Dearsum</t>
  </si>
  <si>
    <t xml:space="preserve">J1</t>
  </si>
  <si>
    <t xml:space="preserve">R.Schaap</t>
  </si>
  <si>
    <t xml:space="preserve">Nummer 8A</t>
  </si>
  <si>
    <t xml:space="preserve">Ypecolsgea</t>
  </si>
  <si>
    <t xml:space="preserve">overzaai</t>
  </si>
  <si>
    <t xml:space="preserve">AA2</t>
  </si>
  <si>
    <t xml:space="preserve">Skoar</t>
  </si>
  <si>
    <t xml:space="preserve">BG1</t>
  </si>
  <si>
    <t xml:space="preserve">Logtenberg</t>
  </si>
  <si>
    <t xml:space="preserve">Vinkegavaartweg 4</t>
  </si>
  <si>
    <t xml:space="preserve">De Hoeve</t>
  </si>
  <si>
    <t xml:space="preserve">Ambition</t>
  </si>
  <si>
    <t xml:space="preserve">2 Chavoxx</t>
  </si>
  <si>
    <t xml:space="preserve">Chavoxx</t>
  </si>
  <si>
    <t xml:space="preserve">X75A244</t>
  </si>
  <si>
    <t xml:space="preserve">nieuw</t>
  </si>
  <si>
    <t xml:space="preserve">De Jong</t>
  </si>
  <si>
    <t xml:space="preserve">Aesgewei 3</t>
  </si>
  <si>
    <t xml:space="preserve">Sibrandabuorren</t>
  </si>
  <si>
    <t xml:space="preserve">AO1</t>
  </si>
  <si>
    <t xml:space="preserve">v Essen</t>
  </si>
  <si>
    <t xml:space="preserve">Eleveld 16</t>
  </si>
  <si>
    <t xml:space="preserve">Eleveld</t>
  </si>
  <si>
    <t xml:space="preserve">X8V240</t>
  </si>
  <si>
    <t xml:space="preserve">tegenover westert</t>
  </si>
  <si>
    <t xml:space="preserve">pieter</t>
  </si>
  <si>
    <t xml:space="preserve">PR39A98</t>
  </si>
  <si>
    <t xml:space="preserve">aan betonreed</t>
  </si>
  <si>
    <t xml:space="preserve">Nauta</t>
  </si>
  <si>
    <t xml:space="preserve">Westerein 1</t>
  </si>
  <si>
    <t xml:space="preserve">Tersoal</t>
  </si>
  <si>
    <t xml:space="preserve">X8T131</t>
  </si>
  <si>
    <t xml:space="preserve">Brekken W-G</t>
  </si>
  <si>
    <t xml:space="preserve">VOF Krips</t>
  </si>
  <si>
    <t xml:space="preserve">Grienedyk 4</t>
  </si>
  <si>
    <t xml:space="preserve">voorhuis</t>
  </si>
  <si>
    <t xml:space="preserve">vd Heuvel</t>
  </si>
  <si>
    <t xml:space="preserve">Eeuwe Ennesweg 5</t>
  </si>
  <si>
    <t xml:space="preserve">Warfstermolen</t>
  </si>
  <si>
    <t xml:space="preserve">redelijk goed</t>
  </si>
  <si>
    <t xml:space="preserve">Ayrro</t>
  </si>
  <si>
    <t xml:space="preserve">X8T34</t>
  </si>
  <si>
    <t xml:space="preserve">BT1 Klein</t>
  </si>
  <si>
    <t xml:space="preserve">Mts. de Koe</t>
  </si>
  <si>
    <t xml:space="preserve">Stationswei 17</t>
  </si>
  <si>
    <t xml:space="preserve">Molkwerum</t>
  </si>
  <si>
    <t xml:space="preserve">lichte klei</t>
  </si>
  <si>
    <t xml:space="preserve">XB156</t>
  </si>
  <si>
    <t xml:space="preserve">Hylkema</t>
  </si>
  <si>
    <t xml:space="preserve">Beslingadyk 14</t>
  </si>
  <si>
    <t xml:space="preserve">Friens</t>
  </si>
  <si>
    <t xml:space="preserve">BF1/24</t>
  </si>
  <si>
    <t xml:space="preserve">voorste stuk</t>
  </si>
  <si>
    <t xml:space="preserve">de Kam</t>
  </si>
  <si>
    <t xml:space="preserve">Fjurlânswei 6</t>
  </si>
  <si>
    <t xml:space="preserve">Aldeboarn</t>
  </si>
  <si>
    <t xml:space="preserve">gemengd</t>
  </si>
  <si>
    <t xml:space="preserve">links</t>
  </si>
  <si>
    <t xml:space="preserve">Nauta2</t>
  </si>
  <si>
    <t xml:space="preserve">BZ2 (14)</t>
  </si>
  <si>
    <t xml:space="preserve">Leeuw</t>
  </si>
  <si>
    <t xml:space="preserve">Duinweg 6</t>
  </si>
  <si>
    <t xml:space="preserve">Blokzijl</t>
  </si>
  <si>
    <t xml:space="preserve">Niet-Geploegd</t>
  </si>
  <si>
    <t xml:space="preserve">duinigersteeg</t>
  </si>
  <si>
    <t xml:space="preserve">Hoogstede</t>
  </si>
  <si>
    <t xml:space="preserve">Hevenweg 6</t>
  </si>
  <si>
    <t xml:space="preserve">marwei</t>
  </si>
  <si>
    <t xml:space="preserve">kort</t>
  </si>
  <si>
    <t xml:space="preserve">V1</t>
  </si>
  <si>
    <t xml:space="preserve">K.R.Kooiker</t>
  </si>
  <si>
    <t xml:space="preserve">Waardweg 8</t>
  </si>
  <si>
    <t xml:space="preserve">25 cm gehakseld</t>
  </si>
  <si>
    <t xml:space="preserve">grou</t>
  </si>
  <si>
    <t xml:space="preserve">vdWal</t>
  </si>
  <si>
    <t xml:space="preserve">Poppenwiersterdijk 24</t>
  </si>
  <si>
    <t xml:space="preserve">waterbad</t>
  </si>
  <si>
    <t xml:space="preserve">Hoog</t>
  </si>
  <si>
    <t xml:space="preserve">pH, K</t>
  </si>
  <si>
    <t xml:space="preserve">A230</t>
  </si>
  <si>
    <t xml:space="preserve">R1</t>
  </si>
  <si>
    <t xml:space="preserve">R.Hoekstra</t>
  </si>
  <si>
    <t xml:space="preserve">vSytzamawei 9</t>
  </si>
  <si>
    <t xml:space="preserve">zware klei</t>
  </si>
  <si>
    <t xml:space="preserve">CB1</t>
  </si>
  <si>
    <t xml:space="preserve">Lenes</t>
  </si>
  <si>
    <t xml:space="preserve">Hornstermeerweg 1</t>
  </si>
  <si>
    <t xml:space="preserve">Vegelinsoord</t>
  </si>
  <si>
    <t xml:space="preserve">Naast Huis</t>
  </si>
  <si>
    <t xml:space="preserve">AS6</t>
  </si>
  <si>
    <t xml:space="preserve">Schaap CV</t>
  </si>
  <si>
    <t xml:space="preserve">Kielewierwei 1</t>
  </si>
  <si>
    <t xml:space="preserve">Tirns</t>
  </si>
  <si>
    <t xml:space="preserve">AS3</t>
  </si>
  <si>
    <t xml:space="preserve">BP1BP2</t>
  </si>
  <si>
    <t xml:space="preserve">Dijkstra</t>
  </si>
  <si>
    <t xml:space="preserve">Kamphuisstraat 22</t>
  </si>
  <si>
    <t xml:space="preserve">deels onkruid</t>
  </si>
  <si>
    <t xml:space="preserve">bord</t>
  </si>
  <si>
    <t xml:space="preserve">AS1</t>
  </si>
  <si>
    <t xml:space="preserve">8 K13</t>
  </si>
  <si>
    <t xml:space="preserve">Westert</t>
  </si>
  <si>
    <t xml:space="preserve">BT2 Groot</t>
  </si>
  <si>
    <t xml:space="preserve">AK1</t>
  </si>
  <si>
    <t xml:space="preserve">Potuyt</t>
  </si>
  <si>
    <t xml:space="preserve">Madeweg 1</t>
  </si>
  <si>
    <t xml:space="preserve">Doldersum</t>
  </si>
  <si>
    <t xml:space="preserve">BZ1 (12/13)</t>
  </si>
  <si>
    <t xml:space="preserve">F1/F2</t>
  </si>
  <si>
    <t xml:space="preserve">v Berkum</t>
  </si>
  <si>
    <t xml:space="preserve">Froonackerdijk 10</t>
  </si>
  <si>
    <t xml:space="preserve">Wieuwerd</t>
  </si>
  <si>
    <t xml:space="preserve">Brekken N-G</t>
  </si>
  <si>
    <t xml:space="preserve">deboer</t>
  </si>
  <si>
    <t xml:space="preserve">Ids Postma</t>
  </si>
  <si>
    <t xml:space="preserve">Nummer 2</t>
  </si>
  <si>
    <t xml:space="preserve">bij huis</t>
  </si>
  <si>
    <t xml:space="preserve">Veenstra-IJdel</t>
  </si>
  <si>
    <t xml:space="preserve">Meulenveldweg 4</t>
  </si>
  <si>
    <t xml:space="preserve">Zandhuizen</t>
  </si>
  <si>
    <t xml:space="preserve">V12</t>
  </si>
  <si>
    <t xml:space="preserve">smalle</t>
  </si>
  <si>
    <t xml:space="preserve">aan de weg</t>
  </si>
  <si>
    <t xml:space="preserve">AS4</t>
  </si>
  <si>
    <t xml:space="preserve">Van Huis</t>
  </si>
  <si>
    <t xml:space="preserve">Ter Geeuw</t>
  </si>
  <si>
    <t xml:space="preserve">Vegelinsweg 14</t>
  </si>
  <si>
    <t xml:space="preserve">matige opkomst</t>
  </si>
  <si>
    <t xml:space="preserve">mengmonster</t>
  </si>
  <si>
    <t xml:space="preserve">Bosma</t>
  </si>
  <si>
    <t xml:space="preserve">Dellenswei 2</t>
  </si>
  <si>
    <t xml:space="preserve">Oudwoude</t>
  </si>
  <si>
    <t xml:space="preserve">AS2</t>
  </si>
  <si>
    <t xml:space="preserve">tegenover huis</t>
  </si>
  <si>
    <t xml:space="preserve">De Glee</t>
  </si>
  <si>
    <t xml:space="preserve">Meenscharweg 15</t>
  </si>
  <si>
    <t xml:space="preserve">timing</t>
  </si>
  <si>
    <t xml:space="preserve">Seepmawei</t>
  </si>
  <si>
    <t xml:space="preserve">grondprobleem</t>
  </si>
  <si>
    <t xml:space="preserve">Verste</t>
  </si>
  <si>
    <t xml:space="preserve">AU1 punt</t>
  </si>
  <si>
    <t xml:space="preserve">A.Hoekstra</t>
  </si>
  <si>
    <t xml:space="preserve">Kanaelwei Súd 10</t>
  </si>
  <si>
    <t xml:space="preserve">Nijbeets</t>
  </si>
  <si>
    <t xml:space="preserve">onderaan afslag</t>
  </si>
  <si>
    <t xml:space="preserve">De Deelen</t>
  </si>
  <si>
    <t xml:space="preserve">De Warren 8</t>
  </si>
  <si>
    <t xml:space="preserve">A340</t>
  </si>
  <si>
    <t xml:space="preserve">wind</t>
  </si>
  <si>
    <t xml:space="preserve">storendelaag</t>
  </si>
  <si>
    <t xml:space="preserve">Oud</t>
  </si>
  <si>
    <t xml:space="preserve">Eelde</t>
  </si>
  <si>
    <t xml:space="preserve">vd Berg</t>
  </si>
  <si>
    <t xml:space="preserve">Horstemerweg 3</t>
  </si>
  <si>
    <t xml:space="preserve">Winde</t>
  </si>
  <si>
    <t xml:space="preserve">AS5</t>
  </si>
  <si>
    <t xml:space="preserve">Mts.Politiek</t>
  </si>
  <si>
    <t xml:space="preserve">Engwierderleane 23</t>
  </si>
  <si>
    <t xml:space="preserve">Makkum</t>
  </si>
  <si>
    <t xml:space="preserve">duinweg</t>
  </si>
  <si>
    <t xml:space="preserve">Jongbloed</t>
  </si>
  <si>
    <t xml:space="preserve">Hegedyk 55</t>
  </si>
  <si>
    <t xml:space="preserve">Wytgaerd</t>
  </si>
  <si>
    <t xml:space="preserve">uitgedroogd</t>
  </si>
  <si>
    <t xml:space="preserve">de hoek</t>
  </si>
  <si>
    <t xml:space="preserve">vd Draai</t>
  </si>
  <si>
    <t xml:space="preserve">Jokweg 49</t>
  </si>
  <si>
    <t xml:space="preserve">Norgerweg</t>
  </si>
  <si>
    <t xml:space="preserve">haagwinde</t>
  </si>
  <si>
    <t xml:space="preserve">W1 Doraweg N-G</t>
  </si>
  <si>
    <t xml:space="preserve">Mts.Schep</t>
  </si>
  <si>
    <t xml:space="preserve">Doraweg 16</t>
  </si>
  <si>
    <t xml:space="preserve">Lemmer</t>
  </si>
  <si>
    <t xml:space="preserve">eyespot,stengels</t>
  </si>
  <si>
    <t xml:space="preserve">hoekstuk</t>
  </si>
  <si>
    <t xml:space="preserve">Nauta3</t>
  </si>
  <si>
    <t xml:space="preserve">Kollum4</t>
  </si>
  <si>
    <t xml:space="preserve">Oostveen</t>
  </si>
  <si>
    <t xml:space="preserve">Friesestraatweg 6</t>
  </si>
  <si>
    <t xml:space="preserve">idem</t>
  </si>
  <si>
    <t xml:space="preserve">meng</t>
  </si>
  <si>
    <t xml:space="preserve">vd Linde</t>
  </si>
  <si>
    <t xml:space="preserve">Hareweg 1</t>
  </si>
  <si>
    <t xml:space="preserve">Vollenhove</t>
  </si>
  <si>
    <t xml:space="preserve">folie</t>
  </si>
  <si>
    <t xml:space="preserve">Kollum5</t>
  </si>
  <si>
    <t xml:space="preserve">N1 Geploegd</t>
  </si>
  <si>
    <t xml:space="preserve">A.Schilstra</t>
  </si>
  <si>
    <t xml:space="preserve">Straatweg 1</t>
  </si>
  <si>
    <t xml:space="preserve">Follega</t>
  </si>
  <si>
    <t xml:space="preserve">Kollum</t>
  </si>
  <si>
    <t xml:space="preserve">Schoenmaker</t>
  </si>
  <si>
    <t xml:space="preserve">Westerhornerweg 11</t>
  </si>
  <si>
    <t xml:space="preserve">K13/Justina</t>
  </si>
  <si>
    <t xml:space="preserve">eyespot, waterbad</t>
  </si>
  <si>
    <t xml:space="preserve">Piers Hiem</t>
  </si>
  <si>
    <t xml:space="preserve">Geawei 7</t>
  </si>
  <si>
    <t xml:space="preserve">onkruid, nachtvorst</t>
  </si>
  <si>
    <t xml:space="preserve">Koot</t>
  </si>
  <si>
    <t xml:space="preserve">Krite 32</t>
  </si>
  <si>
    <t xml:space="preserve">Boornbergum</t>
  </si>
  <si>
    <t xml:space="preserve">Kollum3</t>
  </si>
  <si>
    <t xml:space="preserve">BE1</t>
  </si>
  <si>
    <t xml:space="preserve">Rijpkema</t>
  </si>
  <si>
    <t xml:space="preserve">Pontdyk 40</t>
  </si>
  <si>
    <t xml:space="preserve">Langweer</t>
  </si>
  <si>
    <t xml:space="preserve">achterhuis</t>
  </si>
  <si>
    <t xml:space="preserve">niet geploegd</t>
  </si>
  <si>
    <t xml:space="preserve">BE2</t>
  </si>
  <si>
    <t xml:space="preserve">Kollum2</t>
  </si>
  <si>
    <t xml:space="preserve">N1 N-Geploegd</t>
  </si>
  <si>
    <t xml:space="preserve">Kollum1</t>
  </si>
  <si>
    <t xml:space="preserve">eyespot,waterbad</t>
  </si>
  <si>
    <t xml:space="preserve">W2 Kooiweg N-G</t>
  </si>
  <si>
    <t xml:space="preserve">Arendz-Pratley</t>
  </si>
  <si>
    <t xml:space="preserve">Kraenlânswei 40</t>
  </si>
  <si>
    <t xml:space="preserve">De Veenhoop</t>
  </si>
  <si>
    <t xml:space="preserve">hanepoot</t>
  </si>
  <si>
    <t xml:space="preserve">RESULTATEN 2011      </t>
  </si>
  <si>
    <t xml:space="preserve">151 PERCELEN</t>
  </si>
  <si>
    <t xml:space="preserve">TOP 102</t>
  </si>
  <si>
    <t xml:space="preserve">102 PERCELEN</t>
  </si>
  <si>
    <t xml:space="preserve">BODEM 49</t>
  </si>
  <si>
    <t xml:space="preserve">49 PERCELEN</t>
  </si>
  <si>
    <t xml:space="preserve">39,3 TON PRODUCT</t>
  </si>
  <si>
    <t xml:space="preserve">43,5 TON PRODUCT</t>
  </si>
  <si>
    <t xml:space="preserve">30,5 TON PRODUCT</t>
  </si>
  <si>
    <t xml:space="preserve">36,3 %  DROGE STOF</t>
  </si>
  <si>
    <t xml:space="preserve">36,8 % DROGE STOF</t>
  </si>
  <si>
    <t xml:space="preserve">35,5 % DROGE STOF</t>
  </si>
  <si>
    <t xml:space="preserve">14,1 TON DROGE STOF</t>
  </si>
  <si>
    <t xml:space="preserve">15,8 TON DROGE STOF</t>
  </si>
  <si>
    <t xml:space="preserve">10,5 TON DROGE STOF</t>
  </si>
  <si>
    <t xml:space="preserve">400 GRAM ZETMEEL</t>
  </si>
  <si>
    <t xml:space="preserve">414 GRAM ZETMEEL</t>
  </si>
  <si>
    <t xml:space="preserve">373 GRAM ZETMEEL</t>
  </si>
  <si>
    <t xml:space="preserve">5653 KILOGRAM ZETMEEL </t>
  </si>
  <si>
    <t xml:space="preserve">6450 KILOGRAM ZETMEEL</t>
  </si>
  <si>
    <t xml:space="preserve">3911 KILOGRAM ZETMEEL</t>
  </si>
  <si>
    <t xml:space="preserve">965 VEM</t>
  </si>
  <si>
    <t xml:space="preserve">972 VEM</t>
  </si>
  <si>
    <t xml:space="preserve">950 VEM</t>
  </si>
  <si>
    <t xml:space="preserve">13,6 KVEM</t>
  </si>
  <si>
    <t xml:space="preserve">15,3 KVEM</t>
  </si>
  <si>
    <t xml:space="preserve">10,0 KVEM</t>
  </si>
  <si>
    <t xml:space="preserve">REFERENTIE :       50 TON PRODUCT *  32 % DROGE STOF *  350 GRAM ZETMEEL = 5600 KILOGRAM ZETMEEL PER HECTARE</t>
  </si>
  <si>
    <t xml:space="preserve">REFERENTIE:        45 TON PRODUCT *   32 % DROGE STOF * 350 GRAM ZETMEEL = 5040 KILOGRAM ZETMEEL PER H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_-"/>
    <numFmt numFmtId="168" formatCode="_-* #,##0.0_-;_-* #,##0.0\-;_-* \-?_-;_-@_-"/>
    <numFmt numFmtId="169" formatCode="_-* #,##0_-;_-* #,##0\-;_-* \-_-;_-@_-"/>
    <numFmt numFmtId="170" formatCode="#,##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4" min="14" style="0" width="6.56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n">
        <v>638783</v>
      </c>
      <c r="B3" s="1" t="s">
        <v>17</v>
      </c>
      <c r="C3" s="2" t="n">
        <v>40647</v>
      </c>
      <c r="D3" s="2" t="n">
        <v>40815</v>
      </c>
      <c r="E3" s="1" t="s">
        <v>18</v>
      </c>
      <c r="F3" s="1" t="s">
        <v>19</v>
      </c>
      <c r="G3" s="1" t="s">
        <v>20</v>
      </c>
      <c r="H3" s="4" t="n">
        <v>55</v>
      </c>
      <c r="I3" s="1" t="s">
        <v>21</v>
      </c>
      <c r="J3" s="5" t="n">
        <v>36.1</v>
      </c>
      <c r="K3" s="5" t="n">
        <v>19.855</v>
      </c>
      <c r="L3" s="6" t="n">
        <v>447</v>
      </c>
      <c r="M3" s="7" t="n">
        <f aca="false">K3*L3</f>
        <v>8875.185</v>
      </c>
      <c r="N3" s="1" t="n">
        <v>988</v>
      </c>
      <c r="O3" s="5" t="n">
        <v>19.61674</v>
      </c>
      <c r="P3" s="1" t="s">
        <v>22</v>
      </c>
      <c r="Q3" s="1" t="s">
        <v>23</v>
      </c>
    </row>
    <row r="4" customFormat="false" ht="12.75" hidden="false" customHeight="false" outlineLevel="0" collapsed="false">
      <c r="A4" s="1" t="n">
        <v>640759</v>
      </c>
      <c r="B4" s="1" t="s">
        <v>24</v>
      </c>
      <c r="C4" s="2" t="n">
        <v>40639</v>
      </c>
      <c r="D4" s="2" t="n">
        <v>40816</v>
      </c>
      <c r="E4" s="1" t="s">
        <v>25</v>
      </c>
      <c r="F4" s="1" t="s">
        <v>26</v>
      </c>
      <c r="G4" s="1" t="s">
        <v>27</v>
      </c>
      <c r="H4" s="4" t="n">
        <v>60</v>
      </c>
      <c r="I4" s="1" t="s">
        <v>28</v>
      </c>
      <c r="J4" s="5" t="n">
        <v>37.8</v>
      </c>
      <c r="K4" s="5" t="n">
        <v>22.68</v>
      </c>
      <c r="L4" s="6" t="n">
        <v>390</v>
      </c>
      <c r="M4" s="7" t="n">
        <v>8845.2</v>
      </c>
      <c r="N4" s="1" t="n">
        <v>967</v>
      </c>
      <c r="O4" s="5" t="n">
        <v>21.93156</v>
      </c>
      <c r="P4" s="1" t="s">
        <v>29</v>
      </c>
      <c r="Q4" s="1" t="s">
        <v>30</v>
      </c>
    </row>
    <row r="5" customFormat="false" ht="12.75" hidden="false" customHeight="false" outlineLevel="0" collapsed="false">
      <c r="A5" s="1" t="n">
        <v>638736</v>
      </c>
      <c r="B5" s="1" t="s">
        <v>31</v>
      </c>
      <c r="C5" s="2" t="n">
        <v>40631</v>
      </c>
      <c r="D5" s="2" t="n">
        <v>40809</v>
      </c>
      <c r="E5" s="1" t="s">
        <v>32</v>
      </c>
      <c r="F5" s="1" t="s">
        <v>33</v>
      </c>
      <c r="G5" s="1" t="s">
        <v>34</v>
      </c>
      <c r="H5" s="4" t="n">
        <v>50</v>
      </c>
      <c r="I5" s="1" t="s">
        <v>35</v>
      </c>
      <c r="J5" s="5" t="n">
        <v>43</v>
      </c>
      <c r="K5" s="5" t="n">
        <v>21.5</v>
      </c>
      <c r="L5" s="6" t="n">
        <v>409</v>
      </c>
      <c r="M5" s="7" t="n">
        <v>8793.5</v>
      </c>
      <c r="N5" s="1" t="n">
        <v>937</v>
      </c>
      <c r="O5" s="5" t="n">
        <v>20.1455</v>
      </c>
      <c r="P5" s="1" t="s">
        <v>36</v>
      </c>
      <c r="Q5" s="1" t="s">
        <v>23</v>
      </c>
    </row>
    <row r="6" customFormat="false" ht="12.75" hidden="false" customHeight="false" outlineLevel="0" collapsed="false">
      <c r="A6" s="1" t="n">
        <v>638751</v>
      </c>
      <c r="B6" s="1" t="s">
        <v>37</v>
      </c>
      <c r="C6" s="2" t="n">
        <v>40646</v>
      </c>
      <c r="D6" s="2" t="n">
        <v>40813</v>
      </c>
      <c r="E6" s="1" t="s">
        <v>38</v>
      </c>
      <c r="F6" s="1" t="s">
        <v>39</v>
      </c>
      <c r="G6" s="1" t="s">
        <v>40</v>
      </c>
      <c r="H6" s="4" t="n">
        <v>60.5</v>
      </c>
      <c r="I6" s="1" t="s">
        <v>41</v>
      </c>
      <c r="J6" s="5" t="n">
        <v>33.5</v>
      </c>
      <c r="K6" s="5" t="n">
        <v>20.2675</v>
      </c>
      <c r="L6" s="6" t="n">
        <v>418</v>
      </c>
      <c r="M6" s="7" t="n">
        <v>8471.815</v>
      </c>
      <c r="N6" s="1" t="n">
        <v>985</v>
      </c>
      <c r="O6" s="5" t="n">
        <v>19.9634875</v>
      </c>
      <c r="P6" s="1" t="s">
        <v>42</v>
      </c>
      <c r="Q6" s="1" t="s">
        <v>43</v>
      </c>
      <c r="R6" s="8"/>
    </row>
    <row r="7" customFormat="false" ht="12.75" hidden="false" customHeight="false" outlineLevel="0" collapsed="false">
      <c r="A7" s="1" t="n">
        <v>638775</v>
      </c>
      <c r="B7" s="1" t="s">
        <v>44</v>
      </c>
      <c r="C7" s="2" t="n">
        <v>40640</v>
      </c>
      <c r="D7" s="2" t="n">
        <v>40812</v>
      </c>
      <c r="E7" s="1" t="s">
        <v>45</v>
      </c>
      <c r="F7" s="1" t="s">
        <v>46</v>
      </c>
      <c r="G7" s="1" t="s">
        <v>47</v>
      </c>
      <c r="H7" s="4" t="n">
        <v>35.5</v>
      </c>
      <c r="I7" s="1" t="s">
        <v>48</v>
      </c>
      <c r="J7" s="5" t="n">
        <v>45.4</v>
      </c>
      <c r="K7" s="5" t="n">
        <v>16.117</v>
      </c>
      <c r="L7" s="6" t="n">
        <v>522</v>
      </c>
      <c r="M7" s="7" t="n">
        <v>8413.074</v>
      </c>
      <c r="N7" s="1" t="n">
        <v>1044</v>
      </c>
      <c r="O7" s="5" t="n">
        <v>16.826148</v>
      </c>
      <c r="P7" s="1" t="s">
        <v>49</v>
      </c>
      <c r="Q7" s="1" t="s">
        <v>30</v>
      </c>
    </row>
    <row r="8" customFormat="false" ht="12.75" hidden="false" customHeight="false" outlineLevel="0" collapsed="false">
      <c r="A8" s="1" t="n">
        <v>642052</v>
      </c>
      <c r="B8" s="1" t="s">
        <v>50</v>
      </c>
      <c r="C8" s="2" t="n">
        <v>40635</v>
      </c>
      <c r="D8" s="2" t="n">
        <v>40805</v>
      </c>
      <c r="E8" s="1" t="s">
        <v>51</v>
      </c>
      <c r="F8" s="1" t="s">
        <v>52</v>
      </c>
      <c r="G8" s="1" t="s">
        <v>53</v>
      </c>
      <c r="H8" s="9" t="n">
        <v>37</v>
      </c>
      <c r="I8" s="1" t="s">
        <v>21</v>
      </c>
      <c r="J8" s="5" t="n">
        <v>46.8</v>
      </c>
      <c r="K8" s="5" t="n">
        <v>17.316</v>
      </c>
      <c r="L8" s="6" t="n">
        <v>476</v>
      </c>
      <c r="M8" s="7" t="n">
        <v>8242.416</v>
      </c>
      <c r="N8" s="1" t="n">
        <v>1039</v>
      </c>
      <c r="O8" s="5" t="n">
        <v>17.991324</v>
      </c>
      <c r="P8" s="1" t="s">
        <v>54</v>
      </c>
      <c r="Q8" s="1" t="s">
        <v>23</v>
      </c>
    </row>
    <row r="9" customFormat="false" ht="12.75" hidden="false" customHeight="false" outlineLevel="0" collapsed="false">
      <c r="A9" s="1" t="n">
        <v>640750</v>
      </c>
      <c r="B9" s="1" t="s">
        <v>55</v>
      </c>
      <c r="C9" s="2" t="n">
        <v>40651</v>
      </c>
      <c r="D9" s="2" t="n">
        <v>40812</v>
      </c>
      <c r="E9" s="1" t="s">
        <v>56</v>
      </c>
      <c r="F9" s="1" t="s">
        <v>57</v>
      </c>
      <c r="G9" s="1" t="s">
        <v>58</v>
      </c>
      <c r="H9" s="4" t="n">
        <v>45</v>
      </c>
      <c r="I9" s="1" t="s">
        <v>59</v>
      </c>
      <c r="J9" s="5" t="n">
        <v>43.9</v>
      </c>
      <c r="K9" s="5" t="n">
        <v>19.755</v>
      </c>
      <c r="L9" s="6" t="n">
        <v>413</v>
      </c>
      <c r="M9" s="7" t="n">
        <v>8158.815</v>
      </c>
      <c r="N9" s="1" t="n">
        <v>947</v>
      </c>
      <c r="O9" s="5" t="n">
        <v>18.707985</v>
      </c>
      <c r="P9" s="1" t="s">
        <v>36</v>
      </c>
      <c r="Q9" s="1" t="s">
        <v>43</v>
      </c>
      <c r="R9" s="8"/>
    </row>
    <row r="10" customFormat="false" ht="12.75" hidden="false" customHeight="false" outlineLevel="0" collapsed="false">
      <c r="A10" s="1" t="n">
        <v>638776</v>
      </c>
      <c r="B10" s="1" t="s">
        <v>60</v>
      </c>
      <c r="C10" s="2" t="n">
        <v>40640</v>
      </c>
      <c r="D10" s="2" t="n">
        <v>40812</v>
      </c>
      <c r="E10" s="1" t="s">
        <v>45</v>
      </c>
      <c r="F10" s="1" t="s">
        <v>46</v>
      </c>
      <c r="G10" s="1" t="s">
        <v>47</v>
      </c>
      <c r="H10" s="4" t="n">
        <v>39.3</v>
      </c>
      <c r="I10" s="1" t="s">
        <v>61</v>
      </c>
      <c r="J10" s="5" t="n">
        <v>45.7</v>
      </c>
      <c r="K10" s="5" t="n">
        <v>17.9601</v>
      </c>
      <c r="L10" s="6" t="n">
        <v>449</v>
      </c>
      <c r="M10" s="7" t="n">
        <v>8064.0849</v>
      </c>
      <c r="N10" s="1" t="n">
        <v>1016</v>
      </c>
      <c r="O10" s="5" t="n">
        <v>18.2474616</v>
      </c>
      <c r="P10" s="1" t="s">
        <v>42</v>
      </c>
      <c r="Q10" s="1" t="s">
        <v>30</v>
      </c>
    </row>
    <row r="11" customFormat="false" ht="12.75" hidden="false" customHeight="false" outlineLevel="0" collapsed="false">
      <c r="A11" s="1" t="n">
        <v>638802</v>
      </c>
      <c r="B11" s="1" t="s">
        <v>62</v>
      </c>
      <c r="C11" s="2" t="n">
        <v>40640</v>
      </c>
      <c r="D11" s="2" t="n">
        <v>40819</v>
      </c>
      <c r="E11" s="1" t="s">
        <v>63</v>
      </c>
      <c r="F11" s="1" t="s">
        <v>64</v>
      </c>
      <c r="G11" s="1" t="s">
        <v>65</v>
      </c>
      <c r="H11" s="4" t="n">
        <v>46.6</v>
      </c>
      <c r="I11" s="1" t="s">
        <v>41</v>
      </c>
      <c r="J11" s="5" t="n">
        <v>42.5</v>
      </c>
      <c r="K11" s="5" t="n">
        <v>19.805</v>
      </c>
      <c r="L11" s="6" t="n">
        <v>407</v>
      </c>
      <c r="M11" s="7" t="n">
        <v>8060.635</v>
      </c>
      <c r="N11" s="1" t="n">
        <v>948</v>
      </c>
      <c r="O11" s="5" t="n">
        <v>18.77514</v>
      </c>
      <c r="P11" s="1" t="s">
        <v>66</v>
      </c>
      <c r="Q11" s="1" t="s">
        <v>30</v>
      </c>
    </row>
    <row r="12" customFormat="false" ht="12.75" hidden="false" customHeight="false" outlineLevel="0" collapsed="false">
      <c r="A12" s="1" t="n">
        <v>638778</v>
      </c>
      <c r="B12" s="1" t="s">
        <v>67</v>
      </c>
      <c r="C12" s="2" t="n">
        <v>40640</v>
      </c>
      <c r="D12" s="2" t="n">
        <v>40812</v>
      </c>
      <c r="E12" s="1" t="s">
        <v>45</v>
      </c>
      <c r="F12" s="1" t="s">
        <v>46</v>
      </c>
      <c r="G12" s="1" t="s">
        <v>47</v>
      </c>
      <c r="H12" s="4" t="n">
        <v>37.8</v>
      </c>
      <c r="I12" s="1" t="s">
        <v>68</v>
      </c>
      <c r="J12" s="5" t="n">
        <v>48.1</v>
      </c>
      <c r="K12" s="5" t="n">
        <v>18.1818</v>
      </c>
      <c r="L12" s="6" t="n">
        <v>443</v>
      </c>
      <c r="M12" s="7" t="n">
        <v>8054.5374</v>
      </c>
      <c r="N12" s="1" t="n">
        <v>997</v>
      </c>
      <c r="O12" s="5" t="n">
        <v>18.1272546</v>
      </c>
      <c r="P12" s="1" t="s">
        <v>42</v>
      </c>
      <c r="Q12" s="1" t="s">
        <v>30</v>
      </c>
    </row>
    <row r="13" customFormat="false" ht="12.75" hidden="false" customHeight="false" outlineLevel="0" collapsed="false">
      <c r="A13" s="1" t="n">
        <v>638791</v>
      </c>
      <c r="B13" s="1" t="s">
        <v>17</v>
      </c>
      <c r="C13" s="2" t="n">
        <v>40652</v>
      </c>
      <c r="D13" s="2" t="n">
        <v>40816</v>
      </c>
      <c r="E13" s="1" t="s">
        <v>69</v>
      </c>
      <c r="F13" s="1" t="s">
        <v>70</v>
      </c>
      <c r="G13" s="1" t="s">
        <v>71</v>
      </c>
      <c r="H13" s="4" t="n">
        <v>55.8</v>
      </c>
      <c r="I13" s="1" t="s">
        <v>41</v>
      </c>
      <c r="J13" s="5" t="n">
        <v>35.6</v>
      </c>
      <c r="K13" s="5" t="n">
        <v>19.8648</v>
      </c>
      <c r="L13" s="6" t="n">
        <v>403</v>
      </c>
      <c r="M13" s="7" t="n">
        <v>8005.5144</v>
      </c>
      <c r="N13" s="1" t="n">
        <v>974</v>
      </c>
      <c r="O13" s="5" t="n">
        <v>19.3483152</v>
      </c>
      <c r="P13" s="1" t="s">
        <v>54</v>
      </c>
      <c r="Q13" s="1" t="s">
        <v>30</v>
      </c>
    </row>
    <row r="14" customFormat="false" ht="12.75" hidden="false" customHeight="false" outlineLevel="0" collapsed="false">
      <c r="A14" s="1" t="n">
        <v>638795</v>
      </c>
      <c r="B14" s="1" t="s">
        <v>72</v>
      </c>
      <c r="C14" s="2" t="n">
        <v>40640</v>
      </c>
      <c r="D14" s="2" t="n">
        <v>40819</v>
      </c>
      <c r="E14" s="1" t="s">
        <v>63</v>
      </c>
      <c r="F14" s="1" t="s">
        <v>64</v>
      </c>
      <c r="G14" s="1" t="s">
        <v>65</v>
      </c>
      <c r="H14" s="4" t="n">
        <v>33.4</v>
      </c>
      <c r="I14" s="1" t="s">
        <v>41</v>
      </c>
      <c r="J14" s="5" t="n">
        <v>47.2</v>
      </c>
      <c r="K14" s="5" t="n">
        <v>15.7648</v>
      </c>
      <c r="L14" s="6" t="n">
        <v>506</v>
      </c>
      <c r="M14" s="7" t="n">
        <v>7976.9888</v>
      </c>
      <c r="N14" s="10" t="n">
        <v>1036</v>
      </c>
      <c r="O14" s="5" t="n">
        <v>16.3323328</v>
      </c>
      <c r="P14" s="1" t="s">
        <v>66</v>
      </c>
      <c r="Q14" s="1" t="s">
        <v>30</v>
      </c>
    </row>
    <row r="15" customFormat="false" ht="12.75" hidden="false" customHeight="false" outlineLevel="0" collapsed="false">
      <c r="A15" s="1" t="n">
        <v>638718</v>
      </c>
      <c r="B15" s="1" t="s">
        <v>73</v>
      </c>
      <c r="C15" s="2" t="n">
        <v>40640</v>
      </c>
      <c r="D15" s="2" t="n">
        <v>40807</v>
      </c>
      <c r="E15" s="1" t="s">
        <v>74</v>
      </c>
      <c r="F15" s="1" t="s">
        <v>75</v>
      </c>
      <c r="G15" s="1" t="s">
        <v>76</v>
      </c>
      <c r="H15" s="4" t="n">
        <v>52.7</v>
      </c>
      <c r="I15" s="1" t="s">
        <v>73</v>
      </c>
      <c r="J15" s="5" t="n">
        <v>35.7</v>
      </c>
      <c r="K15" s="5" t="n">
        <v>18.8139</v>
      </c>
      <c r="L15" s="6" t="n">
        <v>423</v>
      </c>
      <c r="M15" s="7" t="n">
        <v>7958.2797</v>
      </c>
      <c r="N15" s="1" t="n">
        <v>994</v>
      </c>
      <c r="O15" s="5" t="n">
        <v>18.7010166</v>
      </c>
      <c r="P15" s="1" t="s">
        <v>54</v>
      </c>
      <c r="Q15" s="1" t="s">
        <v>30</v>
      </c>
    </row>
    <row r="16" customFormat="false" ht="12.75" hidden="false" customHeight="false" outlineLevel="0" collapsed="false">
      <c r="A16" s="1" t="n">
        <v>640757</v>
      </c>
      <c r="B16" s="1" t="s">
        <v>77</v>
      </c>
      <c r="C16" s="2" t="n">
        <v>40648</v>
      </c>
      <c r="D16" s="2" t="n">
        <v>40815</v>
      </c>
      <c r="E16" s="1" t="s">
        <v>78</v>
      </c>
      <c r="F16" s="1" t="s">
        <v>79</v>
      </c>
      <c r="G16" s="1" t="s">
        <v>80</v>
      </c>
      <c r="H16" s="4" t="n">
        <v>55.5</v>
      </c>
      <c r="I16" s="1" t="s">
        <v>35</v>
      </c>
      <c r="J16" s="5" t="n">
        <v>35.6</v>
      </c>
      <c r="K16" s="5" t="n">
        <v>19.758</v>
      </c>
      <c r="L16" s="6" t="n">
        <v>398</v>
      </c>
      <c r="M16" s="7" t="n">
        <v>7863.684</v>
      </c>
      <c r="N16" s="1" t="n">
        <v>954</v>
      </c>
      <c r="O16" s="5" t="n">
        <v>18.849132</v>
      </c>
      <c r="P16" s="1" t="s">
        <v>54</v>
      </c>
      <c r="Q16" s="1" t="s">
        <v>23</v>
      </c>
    </row>
    <row r="17" customFormat="false" ht="12.75" hidden="false" customHeight="false" outlineLevel="0" collapsed="false">
      <c r="A17" s="1" t="n">
        <v>638678</v>
      </c>
      <c r="B17" s="1" t="s">
        <v>81</v>
      </c>
      <c r="C17" s="2" t="n">
        <v>40637</v>
      </c>
      <c r="D17" s="2" t="n">
        <v>40799</v>
      </c>
      <c r="E17" s="1" t="s">
        <v>82</v>
      </c>
      <c r="F17" s="1" t="s">
        <v>83</v>
      </c>
      <c r="G17" s="1" t="s">
        <v>84</v>
      </c>
      <c r="H17" s="5" t="n">
        <v>56.6</v>
      </c>
      <c r="I17" s="1" t="s">
        <v>41</v>
      </c>
      <c r="J17" s="5" t="n">
        <v>33.7</v>
      </c>
      <c r="K17" s="5" t="n">
        <v>19.0742</v>
      </c>
      <c r="L17" s="6" t="n">
        <v>411</v>
      </c>
      <c r="M17" s="7" t="n">
        <v>7839.4962</v>
      </c>
      <c r="N17" s="1" t="n">
        <v>986</v>
      </c>
      <c r="O17" s="5" t="n">
        <v>18.8071612</v>
      </c>
      <c r="P17" s="1" t="s">
        <v>54</v>
      </c>
      <c r="Q17" s="1" t="s">
        <v>30</v>
      </c>
    </row>
    <row r="18" customFormat="false" ht="12.75" hidden="false" customHeight="false" outlineLevel="0" collapsed="false">
      <c r="A18" s="1" t="n">
        <v>638803</v>
      </c>
      <c r="B18" s="1" t="s">
        <v>85</v>
      </c>
      <c r="C18" s="2" t="n">
        <v>40644</v>
      </c>
      <c r="D18" s="2" t="n">
        <v>40820</v>
      </c>
      <c r="E18" s="1" t="s">
        <v>86</v>
      </c>
      <c r="F18" s="1" t="s">
        <v>87</v>
      </c>
      <c r="G18" s="1" t="s">
        <v>88</v>
      </c>
      <c r="H18" s="4" t="n">
        <v>44.2</v>
      </c>
      <c r="I18" s="1" t="s">
        <v>35</v>
      </c>
      <c r="J18" s="5" t="n">
        <v>38</v>
      </c>
      <c r="K18" s="5" t="n">
        <v>16.796</v>
      </c>
      <c r="L18" s="6" t="n">
        <v>462</v>
      </c>
      <c r="M18" s="7" t="n">
        <v>7759.752</v>
      </c>
      <c r="N18" s="10" t="n">
        <v>1022</v>
      </c>
      <c r="O18" s="5" t="n">
        <v>17.165512</v>
      </c>
      <c r="P18" s="1" t="s">
        <v>66</v>
      </c>
      <c r="Q18" s="1" t="s">
        <v>43</v>
      </c>
    </row>
    <row r="19" customFormat="false" ht="12.75" hidden="false" customHeight="false" outlineLevel="0" collapsed="false">
      <c r="A19" s="1" t="s">
        <v>89</v>
      </c>
      <c r="B19" s="1" t="s">
        <v>90</v>
      </c>
      <c r="C19" s="2" t="n">
        <v>40651</v>
      </c>
      <c r="D19" s="2" t="n">
        <v>40803</v>
      </c>
      <c r="E19" s="1" t="s">
        <v>91</v>
      </c>
      <c r="F19" s="1" t="s">
        <v>92</v>
      </c>
      <c r="G19" s="1" t="s">
        <v>93</v>
      </c>
      <c r="H19" s="4" t="n">
        <v>46.4</v>
      </c>
      <c r="I19" s="1" t="s">
        <v>94</v>
      </c>
      <c r="J19" s="5" t="n">
        <v>41.8</v>
      </c>
      <c r="K19" s="5" t="n">
        <f aca="false">H19/100*41.8</f>
        <v>19.3952</v>
      </c>
      <c r="L19" s="6" t="n">
        <v>399</v>
      </c>
      <c r="M19" s="7" t="n">
        <f aca="false">L19*K19</f>
        <v>7738.6848</v>
      </c>
      <c r="N19" s="10" t="n">
        <v>974</v>
      </c>
      <c r="O19" s="5" t="n">
        <v>18.9</v>
      </c>
      <c r="P19" s="1" t="s">
        <v>95</v>
      </c>
      <c r="Q19" s="1" t="s">
        <v>96</v>
      </c>
    </row>
    <row r="20" customFormat="false" ht="12.75" hidden="false" customHeight="false" outlineLevel="0" collapsed="false">
      <c r="A20" s="1" t="n">
        <v>638691</v>
      </c>
      <c r="B20" s="1" t="s">
        <v>97</v>
      </c>
      <c r="C20" s="2" t="n">
        <v>40641</v>
      </c>
      <c r="D20" s="2" t="n">
        <v>40800</v>
      </c>
      <c r="E20" s="1" t="s">
        <v>98</v>
      </c>
      <c r="F20" s="1" t="s">
        <v>99</v>
      </c>
      <c r="G20" s="1" t="s">
        <v>100</v>
      </c>
      <c r="H20" s="5" t="n">
        <v>46.3</v>
      </c>
      <c r="I20" s="1" t="s">
        <v>35</v>
      </c>
      <c r="J20" s="5" t="n">
        <v>37.1</v>
      </c>
      <c r="K20" s="5" t="n">
        <v>17.1773</v>
      </c>
      <c r="L20" s="6" t="n">
        <v>448</v>
      </c>
      <c r="M20" s="7" t="n">
        <v>7695.4304</v>
      </c>
      <c r="N20" s="1" t="n">
        <v>991</v>
      </c>
      <c r="O20" s="5" t="n">
        <v>17.0227043</v>
      </c>
      <c r="P20" s="1" t="s">
        <v>54</v>
      </c>
      <c r="Q20" s="1" t="s">
        <v>23</v>
      </c>
    </row>
    <row r="21" customFormat="false" ht="12.75" hidden="false" customHeight="false" outlineLevel="0" collapsed="false">
      <c r="A21" s="1" t="n">
        <v>638772</v>
      </c>
      <c r="B21" s="1" t="s">
        <v>101</v>
      </c>
      <c r="C21" s="2" t="n">
        <v>40651</v>
      </c>
      <c r="D21" s="2" t="n">
        <v>40813</v>
      </c>
      <c r="E21" s="1" t="s">
        <v>102</v>
      </c>
      <c r="F21" s="1" t="s">
        <v>103</v>
      </c>
      <c r="G21" s="1" t="s">
        <v>104</v>
      </c>
      <c r="H21" s="4" t="n">
        <v>41</v>
      </c>
      <c r="I21" s="1" t="s">
        <v>105</v>
      </c>
      <c r="J21" s="5" t="n">
        <v>44.3</v>
      </c>
      <c r="K21" s="5" t="n">
        <v>18.163</v>
      </c>
      <c r="L21" s="6" t="n">
        <v>423</v>
      </c>
      <c r="M21" s="7" t="n">
        <v>7682.949</v>
      </c>
      <c r="N21" s="1" t="n">
        <v>980</v>
      </c>
      <c r="O21" s="5" t="n">
        <v>17.79974</v>
      </c>
      <c r="P21" s="1" t="s">
        <v>54</v>
      </c>
      <c r="Q21" s="1" t="s">
        <v>23</v>
      </c>
    </row>
    <row r="22" customFormat="false" ht="12.75" hidden="false" customHeight="false" outlineLevel="0" collapsed="false">
      <c r="A22" s="1" t="n">
        <v>640755</v>
      </c>
      <c r="B22" s="1" t="s">
        <v>106</v>
      </c>
      <c r="C22" s="2" t="n">
        <v>40642</v>
      </c>
      <c r="D22" s="2" t="n">
        <v>40813</v>
      </c>
      <c r="E22" s="1" t="s">
        <v>107</v>
      </c>
      <c r="F22" s="1" t="s">
        <v>108</v>
      </c>
      <c r="G22" s="1" t="s">
        <v>109</v>
      </c>
      <c r="H22" s="4" t="n">
        <v>46.8</v>
      </c>
      <c r="I22" s="1" t="s">
        <v>73</v>
      </c>
      <c r="J22" s="5" t="n">
        <v>39</v>
      </c>
      <c r="K22" s="5" t="n">
        <v>18.252</v>
      </c>
      <c r="L22" s="6" t="n">
        <v>418</v>
      </c>
      <c r="M22" s="7" t="n">
        <v>7629.336</v>
      </c>
      <c r="N22" s="1" t="n">
        <v>949</v>
      </c>
      <c r="O22" s="5" t="n">
        <v>17.321148</v>
      </c>
      <c r="P22" s="1" t="s">
        <v>54</v>
      </c>
      <c r="Q22" s="1" t="s">
        <v>30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2" t="n">
        <v>40651</v>
      </c>
      <c r="D23" s="2" t="n">
        <v>40803</v>
      </c>
      <c r="E23" s="1" t="s">
        <v>91</v>
      </c>
      <c r="F23" s="1" t="s">
        <v>92</v>
      </c>
      <c r="G23" s="1" t="s">
        <v>93</v>
      </c>
      <c r="H23" s="4" t="n">
        <v>67</v>
      </c>
      <c r="I23" s="1" t="s">
        <v>110</v>
      </c>
      <c r="J23" s="5" t="n">
        <v>33.2</v>
      </c>
      <c r="K23" s="5" t="n">
        <f aca="false">H23/100*J23</f>
        <v>22.244</v>
      </c>
      <c r="L23" s="6" t="n">
        <v>339</v>
      </c>
      <c r="M23" s="7" t="n">
        <f aca="false">K23*L23</f>
        <v>7540.716</v>
      </c>
      <c r="N23" s="1" t="n">
        <v>939</v>
      </c>
      <c r="O23" s="5" t="n">
        <v>22.4</v>
      </c>
      <c r="P23" s="1" t="s">
        <v>95</v>
      </c>
      <c r="Q23" s="1" t="s">
        <v>96</v>
      </c>
    </row>
    <row r="24" customFormat="false" ht="12.75" hidden="false" customHeight="false" outlineLevel="0" collapsed="false">
      <c r="A24" s="1" t="n">
        <v>638700</v>
      </c>
      <c r="B24" s="1" t="s">
        <v>111</v>
      </c>
      <c r="C24" s="2" t="n">
        <v>40653</v>
      </c>
      <c r="D24" s="2" t="n">
        <v>40805</v>
      </c>
      <c r="E24" s="1" t="s">
        <v>112</v>
      </c>
      <c r="F24" s="1" t="s">
        <v>113</v>
      </c>
      <c r="G24" s="1" t="s">
        <v>114</v>
      </c>
      <c r="H24" s="11" t="n">
        <v>43.3</v>
      </c>
      <c r="I24" s="1" t="s">
        <v>115</v>
      </c>
      <c r="J24" s="5" t="n">
        <v>38.1</v>
      </c>
      <c r="K24" s="5" t="n">
        <v>16.4973</v>
      </c>
      <c r="L24" s="6" t="n">
        <v>451</v>
      </c>
      <c r="M24" s="7" t="n">
        <v>7440.2823</v>
      </c>
      <c r="N24" s="1" t="n">
        <v>1036</v>
      </c>
      <c r="O24" s="5" t="n">
        <v>17.0912028</v>
      </c>
      <c r="P24" s="1" t="s">
        <v>54</v>
      </c>
      <c r="Q24" s="1" t="s">
        <v>96</v>
      </c>
    </row>
    <row r="25" customFormat="false" ht="12.75" hidden="false" customHeight="false" outlineLevel="0" collapsed="false">
      <c r="A25" s="1" t="n">
        <v>638716</v>
      </c>
      <c r="B25" s="1" t="s">
        <v>116</v>
      </c>
      <c r="C25" s="2" t="n">
        <v>40649</v>
      </c>
      <c r="D25" s="2" t="n">
        <v>40809</v>
      </c>
      <c r="E25" s="1" t="s">
        <v>117</v>
      </c>
      <c r="F25" s="1" t="s">
        <v>118</v>
      </c>
      <c r="G25" s="1" t="s">
        <v>40</v>
      </c>
      <c r="H25" s="4" t="n">
        <v>62.1</v>
      </c>
      <c r="I25" s="1" t="s">
        <v>41</v>
      </c>
      <c r="J25" s="5" t="n">
        <v>32.4</v>
      </c>
      <c r="K25" s="5" t="n">
        <v>20.1204</v>
      </c>
      <c r="L25" s="6" t="n">
        <v>369</v>
      </c>
      <c r="M25" s="7" t="n">
        <v>7424.4276</v>
      </c>
      <c r="N25" s="1" t="n">
        <v>962</v>
      </c>
      <c r="O25" s="5" t="n">
        <v>19.3558248</v>
      </c>
      <c r="P25" s="1" t="s">
        <v>54</v>
      </c>
      <c r="Q25" s="1" t="s">
        <v>43</v>
      </c>
    </row>
    <row r="26" customFormat="false" ht="12.75" hidden="false" customHeight="false" outlineLevel="0" collapsed="false">
      <c r="A26" s="1" t="n">
        <v>638720</v>
      </c>
      <c r="B26" s="1" t="s">
        <v>119</v>
      </c>
      <c r="C26" s="2" t="n">
        <v>40640</v>
      </c>
      <c r="D26" s="2" t="n">
        <v>40807</v>
      </c>
      <c r="E26" s="1" t="s">
        <v>74</v>
      </c>
      <c r="F26" s="1" t="s">
        <v>75</v>
      </c>
      <c r="G26" s="1" t="s">
        <v>76</v>
      </c>
      <c r="H26" s="4" t="n">
        <v>50</v>
      </c>
      <c r="I26" s="1" t="s">
        <v>21</v>
      </c>
      <c r="J26" s="5" t="n">
        <v>34.4</v>
      </c>
      <c r="K26" s="5" t="n">
        <v>17.2</v>
      </c>
      <c r="L26" s="6" t="n">
        <v>431</v>
      </c>
      <c r="M26" s="7" t="n">
        <v>7413.2</v>
      </c>
      <c r="N26" s="1" t="n">
        <v>984</v>
      </c>
      <c r="O26" s="5" t="n">
        <v>16.9248</v>
      </c>
      <c r="P26" s="1" t="s">
        <v>54</v>
      </c>
      <c r="Q26" s="1" t="s">
        <v>30</v>
      </c>
    </row>
    <row r="27" customFormat="false" ht="12.75" hidden="false" customHeight="false" outlineLevel="0" collapsed="false">
      <c r="A27" s="1" t="n">
        <v>638777</v>
      </c>
      <c r="B27" s="1" t="s">
        <v>120</v>
      </c>
      <c r="C27" s="2" t="n">
        <v>40640</v>
      </c>
      <c r="D27" s="2" t="n">
        <v>40812</v>
      </c>
      <c r="E27" s="1" t="s">
        <v>45</v>
      </c>
      <c r="F27" s="1" t="s">
        <v>46</v>
      </c>
      <c r="G27" s="1" t="s">
        <v>47</v>
      </c>
      <c r="H27" s="4" t="n">
        <v>40.5</v>
      </c>
      <c r="I27" s="1" t="s">
        <v>121</v>
      </c>
      <c r="J27" s="5" t="n">
        <v>35.6</v>
      </c>
      <c r="K27" s="5" t="n">
        <v>14.418</v>
      </c>
      <c r="L27" s="6" t="n">
        <v>508</v>
      </c>
      <c r="M27" s="7" t="n">
        <v>7324.344</v>
      </c>
      <c r="N27" s="1" t="n">
        <v>1022</v>
      </c>
      <c r="O27" s="5" t="n">
        <v>14.735196</v>
      </c>
      <c r="P27" s="1" t="s">
        <v>42</v>
      </c>
      <c r="Q27" s="1" t="s">
        <v>30</v>
      </c>
    </row>
    <row r="28" customFormat="false" ht="12.75" hidden="false" customHeight="false" outlineLevel="0" collapsed="false">
      <c r="A28" s="1" t="n">
        <v>638790</v>
      </c>
      <c r="B28" s="1" t="s">
        <v>122</v>
      </c>
      <c r="C28" s="2" t="n">
        <v>40652</v>
      </c>
      <c r="D28" s="2" t="n">
        <v>40816</v>
      </c>
      <c r="E28" s="1" t="s">
        <v>69</v>
      </c>
      <c r="F28" s="1" t="s">
        <v>70</v>
      </c>
      <c r="G28" s="1" t="s">
        <v>71</v>
      </c>
      <c r="H28" s="4" t="n">
        <v>58.8</v>
      </c>
      <c r="I28" s="1" t="s">
        <v>41</v>
      </c>
      <c r="J28" s="5" t="n">
        <v>32.5</v>
      </c>
      <c r="K28" s="5" t="n">
        <v>19.11</v>
      </c>
      <c r="L28" s="6" t="n">
        <v>377</v>
      </c>
      <c r="M28" s="7" t="n">
        <v>7204.47</v>
      </c>
      <c r="N28" s="1" t="n">
        <v>934</v>
      </c>
      <c r="O28" s="5" t="n">
        <v>17.84874</v>
      </c>
      <c r="P28" s="1" t="s">
        <v>54</v>
      </c>
      <c r="Q28" s="1" t="s">
        <v>30</v>
      </c>
    </row>
    <row r="29" customFormat="false" ht="12.75" hidden="false" customHeight="false" outlineLevel="0" collapsed="false">
      <c r="A29" s="1" t="n">
        <v>638706</v>
      </c>
      <c r="B29" s="1" t="s">
        <v>123</v>
      </c>
      <c r="C29" s="2" t="n">
        <v>40641</v>
      </c>
      <c r="D29" s="2" t="n">
        <v>40802</v>
      </c>
      <c r="E29" s="1" t="s">
        <v>124</v>
      </c>
      <c r="F29" s="1" t="s">
        <v>125</v>
      </c>
      <c r="G29" s="1" t="s">
        <v>126</v>
      </c>
      <c r="H29" s="9" t="n">
        <v>45</v>
      </c>
      <c r="I29" s="1" t="s">
        <v>21</v>
      </c>
      <c r="J29" s="5" t="n">
        <v>38.1</v>
      </c>
      <c r="K29" s="5" t="n">
        <v>17.145</v>
      </c>
      <c r="L29" s="6" t="n">
        <v>416</v>
      </c>
      <c r="M29" s="7" t="n">
        <v>7132.32</v>
      </c>
      <c r="N29" s="1" t="n">
        <v>979</v>
      </c>
      <c r="O29" s="5" t="n">
        <v>16.784955</v>
      </c>
      <c r="P29" s="1" t="s">
        <v>127</v>
      </c>
      <c r="Q29" s="1" t="s">
        <v>23</v>
      </c>
    </row>
    <row r="30" customFormat="false" ht="12.75" hidden="false" customHeight="false" outlineLevel="0" collapsed="false">
      <c r="A30" s="1" t="n">
        <v>638679</v>
      </c>
      <c r="B30" s="1" t="s">
        <v>128</v>
      </c>
      <c r="C30" s="2" t="n">
        <v>40637</v>
      </c>
      <c r="D30" s="2" t="n">
        <v>40799</v>
      </c>
      <c r="E30" s="1" t="s">
        <v>82</v>
      </c>
      <c r="F30" s="1" t="s">
        <v>83</v>
      </c>
      <c r="G30" s="1" t="s">
        <v>84</v>
      </c>
      <c r="H30" s="5" t="n">
        <v>53.6</v>
      </c>
      <c r="I30" s="1" t="s">
        <v>35</v>
      </c>
      <c r="J30" s="5" t="n">
        <v>33.7</v>
      </c>
      <c r="K30" s="5" t="n">
        <v>18.0632</v>
      </c>
      <c r="L30" s="6" t="n">
        <v>393</v>
      </c>
      <c r="M30" s="7" t="n">
        <v>7098.8376</v>
      </c>
      <c r="N30" s="1" t="n">
        <v>923</v>
      </c>
      <c r="O30" s="5" t="n">
        <v>16.6723336</v>
      </c>
      <c r="P30" s="1" t="s">
        <v>54</v>
      </c>
      <c r="Q30" s="1" t="s">
        <v>30</v>
      </c>
    </row>
    <row r="31" customFormat="false" ht="12.75" hidden="false" customHeight="false" outlineLevel="0" collapsed="false">
      <c r="A31" s="1" t="n">
        <v>638705</v>
      </c>
      <c r="B31" s="1" t="s">
        <v>129</v>
      </c>
      <c r="C31" s="2" t="n">
        <v>40641</v>
      </c>
      <c r="D31" s="2" t="n">
        <v>40802</v>
      </c>
      <c r="E31" s="1" t="s">
        <v>124</v>
      </c>
      <c r="F31" s="1" t="s">
        <v>125</v>
      </c>
      <c r="G31" s="1" t="s">
        <v>126</v>
      </c>
      <c r="H31" s="9" t="n">
        <v>45</v>
      </c>
      <c r="I31" s="1" t="s">
        <v>21</v>
      </c>
      <c r="J31" s="5" t="n">
        <v>34.1</v>
      </c>
      <c r="K31" s="5" t="n">
        <v>15.345</v>
      </c>
      <c r="L31" s="6" t="n">
        <v>459</v>
      </c>
      <c r="M31" s="7" t="n">
        <v>7043.355</v>
      </c>
      <c r="N31" s="1" t="n">
        <v>1000</v>
      </c>
      <c r="O31" s="5" t="n">
        <v>15.345</v>
      </c>
      <c r="P31" s="1" t="s">
        <v>130</v>
      </c>
      <c r="Q31" s="1" t="s">
        <v>23</v>
      </c>
    </row>
    <row r="32" customFormat="false" ht="12.75" hidden="false" customHeight="false" outlineLevel="0" collapsed="false">
      <c r="A32" s="1" t="n">
        <v>640749</v>
      </c>
      <c r="B32" s="1" t="s">
        <v>131</v>
      </c>
      <c r="C32" s="2" t="n">
        <v>40651</v>
      </c>
      <c r="D32" s="2" t="n">
        <v>40812</v>
      </c>
      <c r="E32" s="1" t="s">
        <v>56</v>
      </c>
      <c r="F32" s="1" t="s">
        <v>57</v>
      </c>
      <c r="G32" s="1" t="s">
        <v>58</v>
      </c>
      <c r="H32" s="4" t="n">
        <v>45</v>
      </c>
      <c r="I32" s="1" t="s">
        <v>35</v>
      </c>
      <c r="J32" s="5" t="n">
        <v>39.9</v>
      </c>
      <c r="K32" s="5" t="n">
        <v>17.955</v>
      </c>
      <c r="L32" s="6" t="n">
        <v>391</v>
      </c>
      <c r="M32" s="7" t="n">
        <v>7020.405</v>
      </c>
      <c r="N32" s="1" t="n">
        <v>919</v>
      </c>
      <c r="O32" s="5" t="n">
        <v>16.500645</v>
      </c>
      <c r="P32" s="1" t="s">
        <v>36</v>
      </c>
      <c r="Q32" s="1" t="s">
        <v>43</v>
      </c>
    </row>
    <row r="33" customFormat="false" ht="12.75" hidden="false" customHeight="false" outlineLevel="0" collapsed="false">
      <c r="A33" s="1" t="n">
        <v>640758</v>
      </c>
      <c r="B33" s="1" t="s">
        <v>132</v>
      </c>
      <c r="C33" s="2" t="n">
        <v>40644</v>
      </c>
      <c r="D33" s="2" t="n">
        <v>40812</v>
      </c>
      <c r="E33" s="1" t="s">
        <v>133</v>
      </c>
      <c r="F33" s="1" t="s">
        <v>134</v>
      </c>
      <c r="G33" s="1" t="s">
        <v>135</v>
      </c>
      <c r="H33" s="4" t="n">
        <v>43.4</v>
      </c>
      <c r="I33" s="1" t="s">
        <v>136</v>
      </c>
      <c r="J33" s="5" t="n">
        <v>37.2</v>
      </c>
      <c r="K33" s="5" t="n">
        <v>16.1448</v>
      </c>
      <c r="L33" s="6" t="n">
        <v>431</v>
      </c>
      <c r="M33" s="7" t="n">
        <v>6958.4088</v>
      </c>
      <c r="N33" s="1" t="n">
        <v>938</v>
      </c>
      <c r="O33" s="5" t="n">
        <v>15.1438224</v>
      </c>
      <c r="P33" s="1" t="s">
        <v>54</v>
      </c>
      <c r="Q33" s="1" t="s">
        <v>43</v>
      </c>
    </row>
    <row r="34" customFormat="false" ht="12.75" hidden="false" customHeight="false" outlineLevel="0" collapsed="false">
      <c r="A34" s="1" t="n">
        <v>638714</v>
      </c>
      <c r="B34" s="1" t="s">
        <v>24</v>
      </c>
      <c r="C34" s="2" t="n">
        <v>40653</v>
      </c>
      <c r="D34" s="2" t="n">
        <v>40806</v>
      </c>
      <c r="E34" s="1" t="s">
        <v>112</v>
      </c>
      <c r="F34" s="1" t="s">
        <v>113</v>
      </c>
      <c r="G34" s="1" t="s">
        <v>114</v>
      </c>
      <c r="H34" s="9" t="n">
        <v>56.6</v>
      </c>
      <c r="I34" s="1" t="s">
        <v>115</v>
      </c>
      <c r="J34" s="5" t="n">
        <v>33.2</v>
      </c>
      <c r="K34" s="5" t="n">
        <v>18.7912</v>
      </c>
      <c r="L34" s="6" t="n">
        <v>369</v>
      </c>
      <c r="M34" s="7" t="n">
        <v>6933.9528</v>
      </c>
      <c r="N34" s="1" t="n">
        <v>963</v>
      </c>
      <c r="O34" s="5" t="n">
        <v>18.0959256</v>
      </c>
      <c r="P34" s="1" t="s">
        <v>54</v>
      </c>
      <c r="Q34" s="1" t="s">
        <v>96</v>
      </c>
    </row>
    <row r="35" customFormat="false" ht="12.75" hidden="false" customHeight="false" outlineLevel="0" collapsed="false">
      <c r="A35" s="1"/>
      <c r="B35" s="1"/>
      <c r="C35" s="2"/>
      <c r="D35" s="2"/>
      <c r="E35" s="1"/>
      <c r="F35" s="1"/>
      <c r="G35" s="1"/>
      <c r="H35" s="9"/>
      <c r="I35" s="1"/>
      <c r="J35" s="5"/>
      <c r="K35" s="5"/>
      <c r="L35" s="6"/>
      <c r="M35" s="7"/>
      <c r="N35" s="1"/>
      <c r="O35" s="5"/>
      <c r="P35" s="1"/>
      <c r="Q35" s="1"/>
    </row>
    <row r="36" customFormat="false" ht="12.75" hidden="false" customHeight="false" outlineLevel="0" collapsed="false">
      <c r="A36" s="1"/>
      <c r="B36" s="1"/>
      <c r="C36" s="2"/>
      <c r="D36" s="2"/>
      <c r="E36" s="1"/>
      <c r="F36" s="1"/>
      <c r="G36" s="1"/>
      <c r="H36" s="9" t="n">
        <f aca="false">SUM(H3:H34)/32</f>
        <v>48.615625</v>
      </c>
      <c r="I36" s="1"/>
      <c r="J36" s="9" t="n">
        <f aca="false">SUM(J3:J34)/32</f>
        <v>38.5375</v>
      </c>
      <c r="K36" s="9" t="n">
        <f aca="false">SUM(K3:K34)/32</f>
        <v>18.422828125</v>
      </c>
      <c r="L36" s="12" t="n">
        <f aca="false">SUM(L3:L34)/32</f>
        <v>424.96875</v>
      </c>
      <c r="M36" s="13" t="n">
        <f aca="false">SUM(M3:M34)/32</f>
        <v>7770.753021875</v>
      </c>
      <c r="N36" s="12" t="n">
        <f aca="false">SUM(N3:N34)/32</f>
        <v>978.96875</v>
      </c>
      <c r="O36" s="9" t="n">
        <f aca="false">SUM(O3:O34)/32</f>
        <v>18.046190875</v>
      </c>
      <c r="P36" s="1"/>
      <c r="Q36" s="1"/>
    </row>
    <row r="37" customFormat="false" ht="12.75" hidden="false" customHeight="false" outlineLevel="0" collapsed="false">
      <c r="A37" s="1"/>
      <c r="B37" s="1"/>
      <c r="C37" s="2"/>
      <c r="D37" s="2"/>
      <c r="E37" s="1"/>
      <c r="F37" s="1"/>
      <c r="G37" s="1"/>
      <c r="H37" s="9"/>
      <c r="I37" s="1"/>
      <c r="J37" s="9"/>
      <c r="K37" s="9"/>
      <c r="L37" s="12"/>
      <c r="M37" s="14"/>
      <c r="N37" s="12"/>
      <c r="O37" s="9"/>
      <c r="P37" s="1"/>
      <c r="Q37" s="1"/>
    </row>
    <row r="38" customFormat="false" ht="12.75" hidden="false" customHeight="false" outlineLevel="0" collapsed="false">
      <c r="A38" s="1" t="s">
        <v>0</v>
      </c>
      <c r="B38" s="1" t="s">
        <v>1</v>
      </c>
      <c r="C38" s="2" t="s">
        <v>2</v>
      </c>
      <c r="D38" s="3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L38" s="1" t="s">
        <v>11</v>
      </c>
      <c r="M38" s="1" t="s">
        <v>12</v>
      </c>
      <c r="N38" s="1" t="s">
        <v>13</v>
      </c>
      <c r="O38" s="1" t="s">
        <v>14</v>
      </c>
      <c r="P38" s="1" t="s">
        <v>15</v>
      </c>
      <c r="Q38" s="1" t="s">
        <v>16</v>
      </c>
    </row>
    <row r="39" customFormat="false" ht="12.75" hidden="false" customHeight="false" outlineLevel="0" collapsed="false">
      <c r="A39" s="1"/>
      <c r="B39" s="1"/>
      <c r="C39" s="2"/>
      <c r="D39" s="2"/>
      <c r="E39" s="1"/>
      <c r="F39" s="1"/>
      <c r="G39" s="1"/>
      <c r="H39" s="9"/>
      <c r="I39" s="1"/>
      <c r="J39" s="5"/>
      <c r="K39" s="5"/>
      <c r="L39" s="6"/>
      <c r="M39" s="15"/>
      <c r="N39" s="1"/>
      <c r="O39" s="5"/>
      <c r="P39" s="1"/>
      <c r="Q39" s="1"/>
    </row>
    <row r="40" customFormat="false" ht="12.75" hidden="false" customHeight="false" outlineLevel="0" collapsed="false">
      <c r="A40" s="1" t="n">
        <v>638799</v>
      </c>
      <c r="B40" s="1" t="s">
        <v>137</v>
      </c>
      <c r="C40" s="2" t="n">
        <v>40652</v>
      </c>
      <c r="D40" s="2" t="n">
        <v>40816</v>
      </c>
      <c r="E40" s="1" t="s">
        <v>138</v>
      </c>
      <c r="F40" s="1" t="s">
        <v>139</v>
      </c>
      <c r="G40" s="1" t="s">
        <v>140</v>
      </c>
      <c r="H40" s="4" t="n">
        <v>41.2</v>
      </c>
      <c r="I40" s="1" t="s">
        <v>41</v>
      </c>
      <c r="J40" s="5" t="n">
        <v>39.6</v>
      </c>
      <c r="K40" s="5" t="n">
        <v>16.3152</v>
      </c>
      <c r="L40" s="6" t="n">
        <v>421</v>
      </c>
      <c r="M40" s="7" t="n">
        <v>6868.6992</v>
      </c>
      <c r="N40" s="1" t="n">
        <v>979</v>
      </c>
      <c r="O40" s="5" t="n">
        <v>15.9725808</v>
      </c>
      <c r="P40" s="1" t="s">
        <v>36</v>
      </c>
      <c r="Q40" s="1" t="s">
        <v>96</v>
      </c>
    </row>
    <row r="41" customFormat="false" ht="12.75" hidden="false" customHeight="false" outlineLevel="0" collapsed="false">
      <c r="A41" s="1" t="n">
        <v>638680</v>
      </c>
      <c r="B41" s="1" t="s">
        <v>141</v>
      </c>
      <c r="C41" s="2" t="n">
        <v>40637</v>
      </c>
      <c r="D41" s="2" t="n">
        <v>40799</v>
      </c>
      <c r="E41" s="1" t="s">
        <v>82</v>
      </c>
      <c r="F41" s="1" t="s">
        <v>83</v>
      </c>
      <c r="G41" s="1" t="s">
        <v>84</v>
      </c>
      <c r="H41" s="5" t="n">
        <v>55</v>
      </c>
      <c r="I41" s="1" t="s">
        <v>41</v>
      </c>
      <c r="J41" s="5" t="n">
        <v>30.7</v>
      </c>
      <c r="K41" s="5" t="n">
        <v>16.885</v>
      </c>
      <c r="L41" s="6" t="n">
        <v>406</v>
      </c>
      <c r="M41" s="7" t="n">
        <v>6855.31</v>
      </c>
      <c r="N41" s="1" t="n">
        <v>967</v>
      </c>
      <c r="O41" s="5" t="n">
        <v>16.327795</v>
      </c>
      <c r="P41" s="1" t="s">
        <v>54</v>
      </c>
      <c r="Q41" s="1" t="s">
        <v>30</v>
      </c>
    </row>
    <row r="42" customFormat="false" ht="12.75" hidden="false" customHeight="false" outlineLevel="0" collapsed="false">
      <c r="A42" s="1" t="n">
        <v>638797</v>
      </c>
      <c r="B42" s="1" t="s">
        <v>142</v>
      </c>
      <c r="C42" s="2" t="n">
        <v>40640</v>
      </c>
      <c r="D42" s="2" t="n">
        <v>40819</v>
      </c>
      <c r="E42" s="1" t="s">
        <v>63</v>
      </c>
      <c r="F42" s="1" t="s">
        <v>64</v>
      </c>
      <c r="G42" s="1" t="s">
        <v>65</v>
      </c>
      <c r="H42" s="4" t="n">
        <v>33.4</v>
      </c>
      <c r="I42" s="1" t="s">
        <v>41</v>
      </c>
      <c r="J42" s="5" t="n">
        <v>46.8</v>
      </c>
      <c r="K42" s="5" t="n">
        <v>15.6312</v>
      </c>
      <c r="L42" s="6" t="n">
        <v>437</v>
      </c>
      <c r="M42" s="7" t="n">
        <v>6830.8344</v>
      </c>
      <c r="N42" s="10" t="n">
        <v>996</v>
      </c>
      <c r="O42" s="5" t="n">
        <v>15.5686752</v>
      </c>
      <c r="P42" s="1" t="s">
        <v>66</v>
      </c>
      <c r="Q42" s="1" t="s">
        <v>30</v>
      </c>
    </row>
    <row r="43" customFormat="false" ht="12.75" hidden="false" customHeight="false" outlineLevel="0" collapsed="false">
      <c r="A43" s="1" t="n">
        <v>638740</v>
      </c>
      <c r="B43" s="1" t="s">
        <v>143</v>
      </c>
      <c r="C43" s="2" t="n">
        <v>40653</v>
      </c>
      <c r="D43" s="2" t="n">
        <v>40810</v>
      </c>
      <c r="E43" s="1" t="s">
        <v>144</v>
      </c>
      <c r="F43" s="1" t="s">
        <v>145</v>
      </c>
      <c r="G43" s="1" t="s">
        <v>146</v>
      </c>
      <c r="H43" s="4" t="n">
        <v>46.8</v>
      </c>
      <c r="I43" s="1" t="s">
        <v>21</v>
      </c>
      <c r="J43" s="4" t="n">
        <v>36.8</v>
      </c>
      <c r="K43" s="5" t="n">
        <v>17.2224</v>
      </c>
      <c r="L43" s="16" t="n">
        <v>395</v>
      </c>
      <c r="M43" s="7" t="n">
        <v>6802.848</v>
      </c>
      <c r="N43" s="1" t="n">
        <v>959</v>
      </c>
      <c r="O43" s="5" t="n">
        <v>16.5162816</v>
      </c>
      <c r="P43" s="1" t="s">
        <v>54</v>
      </c>
      <c r="Q43" s="1" t="s">
        <v>43</v>
      </c>
    </row>
    <row r="44" customFormat="false" ht="12.75" hidden="false" customHeight="false" outlineLevel="0" collapsed="false">
      <c r="A44" s="1" t="s">
        <v>89</v>
      </c>
      <c r="B44" s="1" t="s">
        <v>90</v>
      </c>
      <c r="C44" s="2" t="n">
        <v>40651</v>
      </c>
      <c r="D44" s="2" t="n">
        <v>40803</v>
      </c>
      <c r="E44" s="1" t="s">
        <v>91</v>
      </c>
      <c r="F44" s="1" t="s">
        <v>147</v>
      </c>
      <c r="G44" s="1" t="s">
        <v>93</v>
      </c>
      <c r="H44" s="4" t="n">
        <v>58.9</v>
      </c>
      <c r="I44" s="1" t="s">
        <v>148</v>
      </c>
      <c r="J44" s="4" t="n">
        <v>32.6</v>
      </c>
      <c r="K44" s="5" t="n">
        <f aca="false">H44/100*J44</f>
        <v>19.2014</v>
      </c>
      <c r="L44" s="16" t="n">
        <v>352</v>
      </c>
      <c r="M44" s="7" t="n">
        <f aca="false">K44*L44</f>
        <v>6758.8928</v>
      </c>
      <c r="N44" s="1" t="n">
        <v>989</v>
      </c>
      <c r="O44" s="5" t="n">
        <v>18.9</v>
      </c>
      <c r="P44" s="1" t="s">
        <v>149</v>
      </c>
      <c r="Q44" s="1" t="s">
        <v>96</v>
      </c>
    </row>
    <row r="45" customFormat="false" ht="12.75" hidden="false" customHeight="false" outlineLevel="0" collapsed="false">
      <c r="A45" s="1" t="n">
        <v>638713</v>
      </c>
      <c r="B45" s="1" t="s">
        <v>150</v>
      </c>
      <c r="C45" s="2" t="n">
        <v>40653</v>
      </c>
      <c r="D45" s="2" t="n">
        <v>40806</v>
      </c>
      <c r="E45" s="1" t="s">
        <v>112</v>
      </c>
      <c r="F45" s="1" t="s">
        <v>113</v>
      </c>
      <c r="G45" s="1" t="s">
        <v>114</v>
      </c>
      <c r="H45" s="9" t="n">
        <v>42</v>
      </c>
      <c r="I45" s="1" t="s">
        <v>115</v>
      </c>
      <c r="J45" s="4" t="n">
        <v>36.9</v>
      </c>
      <c r="K45" s="5" t="n">
        <v>15.498</v>
      </c>
      <c r="L45" s="16" t="n">
        <v>436</v>
      </c>
      <c r="M45" s="7" t="n">
        <v>6757.128</v>
      </c>
      <c r="N45" s="1" t="n">
        <v>1022</v>
      </c>
      <c r="O45" s="5" t="n">
        <v>15.838956</v>
      </c>
      <c r="P45" s="1" t="s">
        <v>54</v>
      </c>
      <c r="Q45" s="1" t="s">
        <v>96</v>
      </c>
    </row>
    <row r="46" customFormat="false" ht="12.75" hidden="false" customHeight="false" outlineLevel="0" collapsed="false">
      <c r="A46" s="1" t="n">
        <v>638731</v>
      </c>
      <c r="B46" s="1" t="s">
        <v>151</v>
      </c>
      <c r="C46" s="2" t="n">
        <v>40649</v>
      </c>
      <c r="D46" s="2" t="n">
        <v>40810</v>
      </c>
      <c r="E46" s="1" t="s">
        <v>152</v>
      </c>
      <c r="F46" s="1" t="s">
        <v>153</v>
      </c>
      <c r="G46" s="1" t="s">
        <v>114</v>
      </c>
      <c r="H46" s="4" t="n">
        <v>50</v>
      </c>
      <c r="I46" s="1" t="s">
        <v>21</v>
      </c>
      <c r="J46" s="4" t="n">
        <v>32</v>
      </c>
      <c r="K46" s="5" t="n">
        <v>16</v>
      </c>
      <c r="L46" s="16" t="n">
        <v>419</v>
      </c>
      <c r="M46" s="7" t="n">
        <v>6704</v>
      </c>
      <c r="N46" s="1" t="n">
        <v>983</v>
      </c>
      <c r="O46" s="5" t="n">
        <v>15.728</v>
      </c>
      <c r="P46" s="1" t="s">
        <v>54</v>
      </c>
      <c r="Q46" s="1" t="s">
        <v>43</v>
      </c>
    </row>
    <row r="47" customFormat="false" ht="12.75" hidden="false" customHeight="false" outlineLevel="0" collapsed="false">
      <c r="A47" s="1" t="n">
        <v>638781</v>
      </c>
      <c r="B47" s="1" t="s">
        <v>154</v>
      </c>
      <c r="C47" s="2" t="n">
        <v>40644</v>
      </c>
      <c r="D47" s="2" t="n">
        <v>40814</v>
      </c>
      <c r="E47" s="1" t="s">
        <v>155</v>
      </c>
      <c r="F47" s="1" t="s">
        <v>156</v>
      </c>
      <c r="G47" s="1" t="s">
        <v>157</v>
      </c>
      <c r="H47" s="4" t="n">
        <v>48.7</v>
      </c>
      <c r="I47" s="1" t="s">
        <v>21</v>
      </c>
      <c r="J47" s="4" t="n">
        <v>35.4</v>
      </c>
      <c r="K47" s="5" t="n">
        <v>17.2398</v>
      </c>
      <c r="L47" s="16" t="n">
        <v>384</v>
      </c>
      <c r="M47" s="7" t="n">
        <v>6620.0832</v>
      </c>
      <c r="N47" s="1" t="n">
        <v>955</v>
      </c>
      <c r="O47" s="5" t="n">
        <v>16.464009</v>
      </c>
      <c r="P47" s="1" t="s">
        <v>54</v>
      </c>
      <c r="Q47" s="1" t="s">
        <v>23</v>
      </c>
    </row>
    <row r="48" customFormat="false" ht="12.75" hidden="false" customHeight="false" outlineLevel="0" collapsed="false">
      <c r="A48" s="1" t="s">
        <v>89</v>
      </c>
      <c r="B48" s="1" t="s">
        <v>90</v>
      </c>
      <c r="C48" s="2" t="n">
        <v>40651</v>
      </c>
      <c r="D48" s="2" t="n">
        <v>40803</v>
      </c>
      <c r="E48" s="1" t="s">
        <v>91</v>
      </c>
      <c r="F48" s="1" t="s">
        <v>147</v>
      </c>
      <c r="G48" s="1" t="s">
        <v>93</v>
      </c>
      <c r="H48" s="4" t="n">
        <v>49.9</v>
      </c>
      <c r="I48" s="1" t="s">
        <v>158</v>
      </c>
      <c r="J48" s="4" t="n">
        <v>35.3</v>
      </c>
      <c r="K48" s="5" t="n">
        <f aca="false">H48/100*J48</f>
        <v>17.6147</v>
      </c>
      <c r="L48" s="16" t="n">
        <v>375</v>
      </c>
      <c r="M48" s="7" t="n">
        <f aca="false">K48*L48</f>
        <v>6605.5125</v>
      </c>
      <c r="N48" s="1" t="n">
        <v>920</v>
      </c>
      <c r="O48" s="5" t="n">
        <v>16.2</v>
      </c>
      <c r="P48" s="1" t="s">
        <v>149</v>
      </c>
      <c r="Q48" s="1" t="s">
        <v>96</v>
      </c>
    </row>
    <row r="49" customFormat="false" ht="12.75" hidden="false" customHeight="false" outlineLevel="0" collapsed="false">
      <c r="A49" s="1" t="n">
        <v>638658</v>
      </c>
      <c r="B49" s="1" t="s">
        <v>136</v>
      </c>
      <c r="C49" s="2" t="n">
        <v>40642</v>
      </c>
      <c r="D49" s="2" t="n">
        <v>40813</v>
      </c>
      <c r="E49" s="1" t="s">
        <v>159</v>
      </c>
      <c r="F49" s="1" t="s">
        <v>160</v>
      </c>
      <c r="G49" s="1" t="s">
        <v>161</v>
      </c>
      <c r="H49" s="4" t="n">
        <v>44.6</v>
      </c>
      <c r="I49" s="1" t="s">
        <v>136</v>
      </c>
      <c r="J49" s="4" t="n">
        <v>34.9</v>
      </c>
      <c r="K49" s="5" t="n">
        <v>15.5654</v>
      </c>
      <c r="L49" s="16" t="n">
        <v>421</v>
      </c>
      <c r="M49" s="7" t="n">
        <v>6553.0334</v>
      </c>
      <c r="N49" s="1" t="n">
        <v>972</v>
      </c>
      <c r="O49" s="5" t="n">
        <v>15.1295688</v>
      </c>
      <c r="P49" s="1" t="s">
        <v>162</v>
      </c>
      <c r="Q49" s="1" t="s">
        <v>23</v>
      </c>
    </row>
    <row r="50" customFormat="false" ht="12.75" hidden="false" customHeight="false" outlineLevel="0" collapsed="false">
      <c r="A50" s="1" t="s">
        <v>89</v>
      </c>
      <c r="B50" s="1" t="s">
        <v>90</v>
      </c>
      <c r="C50" s="2" t="n">
        <v>40651</v>
      </c>
      <c r="D50" s="2" t="n">
        <v>40803</v>
      </c>
      <c r="E50" s="1" t="s">
        <v>91</v>
      </c>
      <c r="F50" s="1" t="s">
        <v>147</v>
      </c>
      <c r="G50" s="1" t="s">
        <v>93</v>
      </c>
      <c r="H50" s="4" t="n">
        <v>49.2</v>
      </c>
      <c r="I50" s="1" t="s">
        <v>163</v>
      </c>
      <c r="J50" s="4" t="n">
        <v>36.3</v>
      </c>
      <c r="K50" s="5" t="n">
        <f aca="false">H50/100*J50</f>
        <v>17.8596</v>
      </c>
      <c r="L50" s="16" t="n">
        <v>362</v>
      </c>
      <c r="M50" s="7" t="n">
        <f aca="false">K50*L50</f>
        <v>6465.1752</v>
      </c>
      <c r="N50" s="1" t="n">
        <v>937</v>
      </c>
      <c r="O50" s="5" t="n">
        <v>16.8</v>
      </c>
      <c r="P50" s="1" t="s">
        <v>164</v>
      </c>
      <c r="Q50" s="1" t="s">
        <v>96</v>
      </c>
    </row>
    <row r="51" customFormat="false" ht="12.75" hidden="false" customHeight="false" outlineLevel="0" collapsed="false">
      <c r="A51" s="1" t="n">
        <v>638663</v>
      </c>
      <c r="B51" s="1" t="s">
        <v>165</v>
      </c>
      <c r="C51" s="2" t="n">
        <v>40642</v>
      </c>
      <c r="D51" s="2" t="n">
        <v>40813</v>
      </c>
      <c r="E51" s="1" t="s">
        <v>159</v>
      </c>
      <c r="F51" s="1" t="s">
        <v>160</v>
      </c>
      <c r="G51" s="1" t="s">
        <v>161</v>
      </c>
      <c r="H51" s="4" t="n">
        <v>27.8</v>
      </c>
      <c r="I51" s="1" t="s">
        <v>165</v>
      </c>
      <c r="J51" s="4" t="n">
        <v>46.2</v>
      </c>
      <c r="K51" s="5" t="n">
        <v>12.8436</v>
      </c>
      <c r="L51" s="16" t="n">
        <v>502</v>
      </c>
      <c r="M51" s="7" t="n">
        <v>6447.4872</v>
      </c>
      <c r="N51" s="1" t="n">
        <v>1012</v>
      </c>
      <c r="O51" s="5" t="n">
        <v>12.9977232</v>
      </c>
      <c r="P51" s="1" t="s">
        <v>162</v>
      </c>
      <c r="Q51" s="1" t="s">
        <v>23</v>
      </c>
    </row>
    <row r="52" customFormat="false" ht="12.75" hidden="false" customHeight="false" outlineLevel="0" collapsed="false">
      <c r="A52" s="1" t="n">
        <v>638754</v>
      </c>
      <c r="B52" s="1" t="s">
        <v>166</v>
      </c>
      <c r="C52" s="2" t="n">
        <v>40652</v>
      </c>
      <c r="D52" s="2" t="n">
        <v>40812</v>
      </c>
      <c r="E52" s="1" t="s">
        <v>167</v>
      </c>
      <c r="F52" s="1" t="s">
        <v>168</v>
      </c>
      <c r="G52" s="1" t="s">
        <v>169</v>
      </c>
      <c r="H52" s="4" t="n">
        <v>36.6</v>
      </c>
      <c r="I52" s="1" t="s">
        <v>170</v>
      </c>
      <c r="J52" s="4" t="n">
        <v>37.3</v>
      </c>
      <c r="K52" s="5" t="n">
        <v>13.6518</v>
      </c>
      <c r="L52" s="16" t="n">
        <v>472</v>
      </c>
      <c r="M52" s="7" t="n">
        <v>6443.6496</v>
      </c>
      <c r="N52" s="1" t="n">
        <v>999</v>
      </c>
      <c r="O52" s="5" t="n">
        <v>13.6381482</v>
      </c>
      <c r="P52" s="1" t="s">
        <v>171</v>
      </c>
      <c r="Q52" s="1" t="s">
        <v>172</v>
      </c>
    </row>
    <row r="53" customFormat="false" ht="12.75" hidden="false" customHeight="false" outlineLevel="0" collapsed="false">
      <c r="A53" s="1" t="n">
        <v>640754</v>
      </c>
      <c r="B53" s="1"/>
      <c r="C53" s="2" t="n">
        <v>40653</v>
      </c>
      <c r="D53" s="2" t="n">
        <v>40815</v>
      </c>
      <c r="E53" s="1" t="s">
        <v>173</v>
      </c>
      <c r="F53" s="1" t="s">
        <v>174</v>
      </c>
      <c r="G53" s="1" t="s">
        <v>175</v>
      </c>
      <c r="H53" s="4" t="n">
        <v>38.9</v>
      </c>
      <c r="I53" s="1" t="s">
        <v>21</v>
      </c>
      <c r="J53" s="4" t="n">
        <v>38.2</v>
      </c>
      <c r="K53" s="5" t="n">
        <v>14.8598</v>
      </c>
      <c r="L53" s="16" t="n">
        <v>433</v>
      </c>
      <c r="M53" s="7" t="n">
        <v>6434.2934</v>
      </c>
      <c r="N53" s="1" t="n">
        <v>959</v>
      </c>
      <c r="O53" s="5" t="n">
        <v>14.2505482</v>
      </c>
      <c r="P53" s="1" t="s">
        <v>49</v>
      </c>
      <c r="Q53" s="1" t="s">
        <v>30</v>
      </c>
    </row>
    <row r="54" customFormat="false" ht="12.75" hidden="false" customHeight="false" outlineLevel="0" collapsed="false">
      <c r="A54" s="1" t="n">
        <v>638719</v>
      </c>
      <c r="B54" s="1" t="s">
        <v>176</v>
      </c>
      <c r="C54" s="2" t="n">
        <v>40640</v>
      </c>
      <c r="D54" s="2" t="n">
        <v>40807</v>
      </c>
      <c r="E54" s="1" t="s">
        <v>74</v>
      </c>
      <c r="F54" s="1" t="s">
        <v>75</v>
      </c>
      <c r="G54" s="1" t="s">
        <v>76</v>
      </c>
      <c r="H54" s="4" t="n">
        <v>46.1</v>
      </c>
      <c r="I54" s="1" t="s">
        <v>21</v>
      </c>
      <c r="J54" s="4" t="n">
        <v>35.8</v>
      </c>
      <c r="K54" s="5" t="n">
        <v>16.5038</v>
      </c>
      <c r="L54" s="16" t="n">
        <v>389</v>
      </c>
      <c r="M54" s="7" t="n">
        <v>6419.9782</v>
      </c>
      <c r="N54" s="1" t="n">
        <v>942</v>
      </c>
      <c r="O54" s="5" t="n">
        <v>15.5465796</v>
      </c>
      <c r="P54" s="1" t="s">
        <v>49</v>
      </c>
      <c r="Q54" s="1" t="s">
        <v>30</v>
      </c>
    </row>
    <row r="55" customFormat="false" ht="12.75" hidden="false" customHeight="false" outlineLevel="0" collapsed="false">
      <c r="A55" s="1" t="n">
        <v>638748</v>
      </c>
      <c r="B55" s="1" t="s">
        <v>177</v>
      </c>
      <c r="C55" s="2" t="n">
        <v>40651</v>
      </c>
      <c r="D55" s="2" t="n">
        <v>40812</v>
      </c>
      <c r="E55" s="1" t="s">
        <v>56</v>
      </c>
      <c r="F55" s="1" t="s">
        <v>57</v>
      </c>
      <c r="G55" s="1" t="s">
        <v>58</v>
      </c>
      <c r="H55" s="4" t="n">
        <v>45</v>
      </c>
      <c r="I55" s="1" t="s">
        <v>35</v>
      </c>
      <c r="J55" s="4" t="n">
        <v>44</v>
      </c>
      <c r="K55" s="5" t="n">
        <v>19.8</v>
      </c>
      <c r="L55" s="16" t="n">
        <v>323</v>
      </c>
      <c r="M55" s="7" t="n">
        <v>6395.4</v>
      </c>
      <c r="N55" s="1" t="n">
        <v>895</v>
      </c>
      <c r="O55" s="5" t="n">
        <v>17.721</v>
      </c>
      <c r="P55" s="1" t="s">
        <v>36</v>
      </c>
      <c r="Q55" s="1" t="s">
        <v>43</v>
      </c>
    </row>
    <row r="56" customFormat="false" ht="12.75" hidden="false" customHeight="false" outlineLevel="0" collapsed="false">
      <c r="A56" s="1" t="n">
        <v>638711</v>
      </c>
      <c r="B56" s="1" t="s">
        <v>77</v>
      </c>
      <c r="C56" s="2" t="n">
        <v>40652</v>
      </c>
      <c r="D56" s="2" t="n">
        <v>40806</v>
      </c>
      <c r="E56" s="1" t="s">
        <v>138</v>
      </c>
      <c r="F56" s="1" t="s">
        <v>139</v>
      </c>
      <c r="G56" s="1" t="s">
        <v>140</v>
      </c>
      <c r="H56" s="4" t="n">
        <v>53.5</v>
      </c>
      <c r="I56" s="1" t="s">
        <v>21</v>
      </c>
      <c r="J56" s="4" t="n">
        <v>27.9</v>
      </c>
      <c r="K56" s="5" t="n">
        <v>14.9265</v>
      </c>
      <c r="L56" s="16" t="n">
        <v>426</v>
      </c>
      <c r="M56" s="7" t="n">
        <v>6358.689</v>
      </c>
      <c r="N56" s="1" t="n">
        <v>994</v>
      </c>
      <c r="O56" s="5" t="n">
        <v>14.836941</v>
      </c>
      <c r="P56" s="1" t="s">
        <v>178</v>
      </c>
      <c r="Q56" s="1" t="s">
        <v>96</v>
      </c>
    </row>
    <row r="57" customFormat="false" ht="12.75" hidden="false" customHeight="false" outlineLevel="0" collapsed="false">
      <c r="A57" s="1" t="n">
        <v>638729</v>
      </c>
      <c r="B57" s="1" t="s">
        <v>179</v>
      </c>
      <c r="C57" s="2" t="n">
        <v>40649</v>
      </c>
      <c r="D57" s="2" t="n">
        <v>40810</v>
      </c>
      <c r="E57" s="1" t="s">
        <v>152</v>
      </c>
      <c r="F57" s="1" t="s">
        <v>153</v>
      </c>
      <c r="G57" s="1" t="s">
        <v>114</v>
      </c>
      <c r="H57" s="4" t="n">
        <v>46.2</v>
      </c>
      <c r="I57" s="1" t="s">
        <v>41</v>
      </c>
      <c r="J57" s="4" t="n">
        <v>35.1</v>
      </c>
      <c r="K57" s="5" t="n">
        <v>16.2162</v>
      </c>
      <c r="L57" s="16" t="n">
        <v>392</v>
      </c>
      <c r="M57" s="7" t="n">
        <v>6356.7504</v>
      </c>
      <c r="N57" s="1" t="n">
        <v>979</v>
      </c>
      <c r="O57" s="5" t="n">
        <v>15.8756598</v>
      </c>
      <c r="P57" s="1" t="s">
        <v>54</v>
      </c>
      <c r="Q57" s="1" t="s">
        <v>43</v>
      </c>
    </row>
    <row r="58" customFormat="false" ht="12.75" hidden="false" customHeight="false" outlineLevel="0" collapsed="false">
      <c r="A58" s="1" t="n">
        <v>638657</v>
      </c>
      <c r="B58" s="1" t="s">
        <v>180</v>
      </c>
      <c r="C58" s="2" t="n">
        <v>40642</v>
      </c>
      <c r="D58" s="2" t="n">
        <v>40813</v>
      </c>
      <c r="E58" s="1" t="s">
        <v>159</v>
      </c>
      <c r="F58" s="1" t="s">
        <v>160</v>
      </c>
      <c r="G58" s="1" t="s">
        <v>161</v>
      </c>
      <c r="H58" s="4" t="n">
        <v>40.7</v>
      </c>
      <c r="I58" s="1" t="s">
        <v>180</v>
      </c>
      <c r="J58" s="4" t="n">
        <v>38.9</v>
      </c>
      <c r="K58" s="5" t="n">
        <v>15.8323</v>
      </c>
      <c r="L58" s="16" t="n">
        <v>401</v>
      </c>
      <c r="M58" s="7" t="n">
        <v>6348.7523</v>
      </c>
      <c r="N58" s="1" t="n">
        <v>977</v>
      </c>
      <c r="O58" s="5" t="n">
        <v>15.4681571</v>
      </c>
      <c r="P58" s="1" t="s">
        <v>162</v>
      </c>
      <c r="Q58" s="1" t="s">
        <v>23</v>
      </c>
    </row>
    <row r="59" customFormat="false" ht="12.75" hidden="false" customHeight="false" outlineLevel="0" collapsed="false">
      <c r="A59" s="1" t="n">
        <v>638792</v>
      </c>
      <c r="B59" s="1" t="s">
        <v>181</v>
      </c>
      <c r="C59" s="2" t="n">
        <v>40655</v>
      </c>
      <c r="D59" s="2" t="n">
        <v>40814</v>
      </c>
      <c r="E59" s="1" t="s">
        <v>182</v>
      </c>
      <c r="F59" s="1" t="s">
        <v>183</v>
      </c>
      <c r="G59" s="1" t="s">
        <v>184</v>
      </c>
      <c r="H59" s="4" t="n">
        <v>47.9</v>
      </c>
      <c r="I59" s="1" t="s">
        <v>35</v>
      </c>
      <c r="J59" s="4" t="n">
        <v>33.6</v>
      </c>
      <c r="K59" s="5" t="n">
        <v>16.0944</v>
      </c>
      <c r="L59" s="16" t="n">
        <v>394</v>
      </c>
      <c r="M59" s="7" t="n">
        <v>6341.1936</v>
      </c>
      <c r="N59" s="1" t="n">
        <v>962</v>
      </c>
      <c r="O59" s="5" t="n">
        <v>15.4828128</v>
      </c>
      <c r="P59" s="1" t="s">
        <v>54</v>
      </c>
      <c r="Q59" s="1" t="s">
        <v>23</v>
      </c>
    </row>
    <row r="60" customFormat="false" ht="12.75" hidden="false" customHeight="false" outlineLevel="0" collapsed="false">
      <c r="A60" s="1" t="n">
        <v>638693</v>
      </c>
      <c r="B60" s="1" t="s">
        <v>185</v>
      </c>
      <c r="C60" s="2" t="n">
        <v>40635</v>
      </c>
      <c r="D60" s="2" t="n">
        <v>40802</v>
      </c>
      <c r="E60" s="1" t="s">
        <v>186</v>
      </c>
      <c r="F60" s="1" t="s">
        <v>187</v>
      </c>
      <c r="G60" s="1" t="s">
        <v>188</v>
      </c>
      <c r="H60" s="5" t="n">
        <v>41.3</v>
      </c>
      <c r="I60" s="1" t="s">
        <v>35</v>
      </c>
      <c r="J60" s="4" t="n">
        <v>39.6</v>
      </c>
      <c r="K60" s="5" t="n">
        <v>16.3548</v>
      </c>
      <c r="L60" s="16" t="n">
        <v>386</v>
      </c>
      <c r="M60" s="7" t="n">
        <v>6312.9528</v>
      </c>
      <c r="N60" s="1" t="n">
        <v>941</v>
      </c>
      <c r="O60" s="5" t="n">
        <v>15.3898668</v>
      </c>
      <c r="P60" s="1" t="s">
        <v>189</v>
      </c>
      <c r="Q60" s="1" t="s">
        <v>96</v>
      </c>
    </row>
    <row r="61" customFormat="false" ht="12.75" hidden="false" customHeight="false" outlineLevel="0" collapsed="false">
      <c r="A61" s="1" t="n">
        <v>638773</v>
      </c>
      <c r="B61" s="1" t="s">
        <v>190</v>
      </c>
      <c r="C61" s="2" t="n">
        <v>40651</v>
      </c>
      <c r="D61" s="2" t="n">
        <v>40813</v>
      </c>
      <c r="E61" s="1" t="s">
        <v>102</v>
      </c>
      <c r="F61" s="1" t="s">
        <v>103</v>
      </c>
      <c r="G61" s="1" t="s">
        <v>104</v>
      </c>
      <c r="H61" s="4" t="n">
        <v>41</v>
      </c>
      <c r="I61" s="1" t="s">
        <v>21</v>
      </c>
      <c r="J61" s="4" t="n">
        <v>37.9</v>
      </c>
      <c r="K61" s="5" t="n">
        <v>15.539</v>
      </c>
      <c r="L61" s="16" t="n">
        <v>406</v>
      </c>
      <c r="M61" s="7" t="n">
        <v>6308.834</v>
      </c>
      <c r="N61" s="1" t="n">
        <v>968</v>
      </c>
      <c r="O61" s="5" t="n">
        <v>15.041752</v>
      </c>
      <c r="P61" s="1" t="s">
        <v>54</v>
      </c>
      <c r="Q61" s="1" t="s">
        <v>23</v>
      </c>
    </row>
    <row r="62" customFormat="false" ht="12.75" hidden="false" customHeight="false" outlineLevel="0" collapsed="false">
      <c r="A62" s="1" t="n">
        <v>638782</v>
      </c>
      <c r="B62" s="1" t="s">
        <v>191</v>
      </c>
      <c r="C62" s="2" t="n">
        <v>40644</v>
      </c>
      <c r="D62" s="2" t="n">
        <v>40814</v>
      </c>
      <c r="E62" s="1" t="s">
        <v>155</v>
      </c>
      <c r="F62" s="1" t="s">
        <v>156</v>
      </c>
      <c r="G62" s="1" t="s">
        <v>157</v>
      </c>
      <c r="H62" s="4" t="n">
        <v>45.7</v>
      </c>
      <c r="I62" s="1" t="s">
        <v>21</v>
      </c>
      <c r="J62" s="4" t="n">
        <v>34.7</v>
      </c>
      <c r="K62" s="5" t="n">
        <v>15.8579</v>
      </c>
      <c r="L62" s="16" t="n">
        <v>397</v>
      </c>
      <c r="M62" s="7" t="n">
        <v>6295.5863</v>
      </c>
      <c r="N62" s="1" t="n">
        <v>959</v>
      </c>
      <c r="O62" s="5" t="n">
        <v>15.2077261</v>
      </c>
      <c r="P62" s="1" t="s">
        <v>54</v>
      </c>
      <c r="Q62" s="1" t="s">
        <v>23</v>
      </c>
    </row>
    <row r="63" customFormat="false" ht="12.75" hidden="false" customHeight="false" outlineLevel="0" collapsed="false">
      <c r="A63" s="1" t="n">
        <v>638771</v>
      </c>
      <c r="B63" s="1" t="s">
        <v>192</v>
      </c>
      <c r="C63" s="2" t="n">
        <v>40642</v>
      </c>
      <c r="D63" s="2" t="n">
        <v>40810</v>
      </c>
      <c r="E63" s="1" t="s">
        <v>193</v>
      </c>
      <c r="F63" s="1" t="s">
        <v>194</v>
      </c>
      <c r="G63" s="1" t="s">
        <v>195</v>
      </c>
      <c r="H63" s="4" t="n">
        <v>45.2</v>
      </c>
      <c r="I63" s="1" t="s">
        <v>35</v>
      </c>
      <c r="J63" s="4" t="n">
        <v>35.3</v>
      </c>
      <c r="K63" s="5" t="n">
        <v>15.9556</v>
      </c>
      <c r="L63" s="16" t="n">
        <v>388</v>
      </c>
      <c r="M63" s="7" t="n">
        <v>6190.7728</v>
      </c>
      <c r="N63" s="1" t="n">
        <v>939</v>
      </c>
      <c r="O63" s="5" t="n">
        <v>14.9823084</v>
      </c>
      <c r="P63" s="1" t="s">
        <v>54</v>
      </c>
      <c r="Q63" s="1" t="s">
        <v>30</v>
      </c>
    </row>
    <row r="64" customFormat="false" ht="12.75" hidden="false" customHeight="false" outlineLevel="0" collapsed="false">
      <c r="A64" s="1" t="s">
        <v>89</v>
      </c>
      <c r="B64" s="1" t="s">
        <v>90</v>
      </c>
      <c r="C64" s="2" t="n">
        <v>40651</v>
      </c>
      <c r="D64" s="2" t="n">
        <v>40803</v>
      </c>
      <c r="E64" s="1" t="s">
        <v>91</v>
      </c>
      <c r="F64" s="1" t="s">
        <v>147</v>
      </c>
      <c r="G64" s="1" t="s">
        <v>93</v>
      </c>
      <c r="H64" s="4" t="n">
        <v>45.2</v>
      </c>
      <c r="I64" s="1" t="s">
        <v>196</v>
      </c>
      <c r="J64" s="4" t="n">
        <v>36</v>
      </c>
      <c r="K64" s="5" t="n">
        <f aca="false">H64/100*J64</f>
        <v>16.272</v>
      </c>
      <c r="L64" s="16" t="n">
        <v>374</v>
      </c>
      <c r="M64" s="7" t="n">
        <f aca="false">K64*L64</f>
        <v>6085.728</v>
      </c>
      <c r="N64" s="1" t="n">
        <v>983</v>
      </c>
      <c r="O64" s="5" t="n">
        <v>16</v>
      </c>
      <c r="P64" s="1" t="s">
        <v>149</v>
      </c>
      <c r="Q64" s="1" t="s">
        <v>96</v>
      </c>
    </row>
    <row r="65" customFormat="false" ht="12.75" hidden="false" customHeight="false" outlineLevel="0" collapsed="false">
      <c r="A65" s="1" t="n">
        <v>638774</v>
      </c>
      <c r="B65" s="1" t="s">
        <v>197</v>
      </c>
      <c r="C65" s="2" t="n">
        <v>40640</v>
      </c>
      <c r="D65" s="2" t="n">
        <v>40812</v>
      </c>
      <c r="E65" s="1" t="s">
        <v>45</v>
      </c>
      <c r="F65" s="1" t="s">
        <v>46</v>
      </c>
      <c r="G65" s="1" t="s">
        <v>47</v>
      </c>
      <c r="H65" s="4" t="n">
        <v>36.7</v>
      </c>
      <c r="I65" s="1" t="s">
        <v>198</v>
      </c>
      <c r="J65" s="4" t="n">
        <v>36.8</v>
      </c>
      <c r="K65" s="5" t="n">
        <v>13.5056</v>
      </c>
      <c r="L65" s="16" t="n">
        <v>447</v>
      </c>
      <c r="M65" s="7" t="n">
        <v>6037.0032</v>
      </c>
      <c r="N65" s="1" t="n">
        <v>966</v>
      </c>
      <c r="O65" s="5" t="n">
        <v>13.0464096</v>
      </c>
      <c r="P65" s="1" t="s">
        <v>42</v>
      </c>
      <c r="Q65" s="1" t="s">
        <v>30</v>
      </c>
    </row>
    <row r="66" customFormat="false" ht="12.75" hidden="false" customHeight="false" outlineLevel="0" collapsed="false">
      <c r="A66" s="1" t="n">
        <v>638668</v>
      </c>
      <c r="B66" s="1" t="s">
        <v>41</v>
      </c>
      <c r="C66" s="2" t="n">
        <v>40642</v>
      </c>
      <c r="D66" s="2" t="n">
        <v>40813</v>
      </c>
      <c r="E66" s="1" t="s">
        <v>159</v>
      </c>
      <c r="F66" s="1" t="s">
        <v>160</v>
      </c>
      <c r="G66" s="1" t="s">
        <v>161</v>
      </c>
      <c r="H66" s="4" t="n">
        <v>36.2</v>
      </c>
      <c r="I66" s="1" t="s">
        <v>41</v>
      </c>
      <c r="J66" s="4" t="n">
        <v>41.2</v>
      </c>
      <c r="K66" s="5" t="n">
        <v>14.9144</v>
      </c>
      <c r="L66" s="16" t="n">
        <v>404</v>
      </c>
      <c r="M66" s="7" t="n">
        <v>6025.4176</v>
      </c>
      <c r="N66" s="1" t="n">
        <v>934</v>
      </c>
      <c r="O66" s="5" t="n">
        <v>13.9300496</v>
      </c>
      <c r="P66" s="1" t="s">
        <v>162</v>
      </c>
      <c r="Q66" s="1" t="s">
        <v>23</v>
      </c>
    </row>
    <row r="67" customFormat="false" ht="12.75" hidden="false" customHeight="false" outlineLevel="0" collapsed="false">
      <c r="A67" s="1" t="n">
        <v>638664</v>
      </c>
      <c r="B67" s="1" t="s">
        <v>199</v>
      </c>
      <c r="C67" s="2" t="n">
        <v>40642</v>
      </c>
      <c r="D67" s="2" t="n">
        <v>40813</v>
      </c>
      <c r="E67" s="1" t="s">
        <v>159</v>
      </c>
      <c r="F67" s="1" t="s">
        <v>160</v>
      </c>
      <c r="G67" s="1" t="s">
        <v>161</v>
      </c>
      <c r="H67" s="4" t="n">
        <v>27.3</v>
      </c>
      <c r="I67" s="1" t="s">
        <v>199</v>
      </c>
      <c r="J67" s="4" t="n">
        <v>43.8</v>
      </c>
      <c r="K67" s="5" t="n">
        <v>11.9574</v>
      </c>
      <c r="L67" s="16" t="n">
        <v>500</v>
      </c>
      <c r="M67" s="7" t="n">
        <v>5978.7</v>
      </c>
      <c r="N67" s="1" t="n">
        <v>998</v>
      </c>
      <c r="O67" s="5" t="n">
        <v>11.9334852</v>
      </c>
      <c r="P67" s="1" t="s">
        <v>162</v>
      </c>
      <c r="Q67" s="1" t="s">
        <v>23</v>
      </c>
    </row>
    <row r="68" customFormat="false" ht="12.75" hidden="false" customHeight="false" outlineLevel="0" collapsed="false">
      <c r="A68" s="1" t="n">
        <v>638786</v>
      </c>
      <c r="B68" s="1" t="s">
        <v>200</v>
      </c>
      <c r="C68" s="2" t="n">
        <v>40652</v>
      </c>
      <c r="D68" s="2" t="n">
        <v>40815</v>
      </c>
      <c r="E68" s="1" t="s">
        <v>201</v>
      </c>
      <c r="F68" s="1" t="s">
        <v>202</v>
      </c>
      <c r="G68" s="1" t="s">
        <v>203</v>
      </c>
      <c r="H68" s="4" t="n">
        <v>38.5</v>
      </c>
      <c r="I68" s="1" t="s">
        <v>21</v>
      </c>
      <c r="J68" s="4" t="n">
        <v>33.4</v>
      </c>
      <c r="K68" s="5" t="n">
        <v>12.859</v>
      </c>
      <c r="L68" s="16" t="n">
        <v>462</v>
      </c>
      <c r="M68" s="7" t="n">
        <v>5940.858</v>
      </c>
      <c r="N68" s="1" t="n">
        <v>1022</v>
      </c>
      <c r="O68" s="5" t="n">
        <v>13.141898</v>
      </c>
      <c r="P68" s="1" t="s">
        <v>54</v>
      </c>
      <c r="Q68" s="1" t="s">
        <v>96</v>
      </c>
    </row>
    <row r="69" customFormat="false" ht="12.75" hidden="false" customHeight="false" outlineLevel="0" collapsed="false">
      <c r="A69" s="1" t="n">
        <v>640761</v>
      </c>
      <c r="B69" s="1" t="s">
        <v>204</v>
      </c>
      <c r="C69" s="2" t="n">
        <v>40653</v>
      </c>
      <c r="D69" s="2" t="n">
        <v>40813</v>
      </c>
      <c r="E69" s="1" t="s">
        <v>205</v>
      </c>
      <c r="F69" s="1" t="s">
        <v>206</v>
      </c>
      <c r="G69" s="1" t="s">
        <v>207</v>
      </c>
      <c r="H69" s="4" t="n">
        <v>50</v>
      </c>
      <c r="I69" s="1" t="s">
        <v>35</v>
      </c>
      <c r="J69" s="4" t="n">
        <v>31.5</v>
      </c>
      <c r="K69" s="5" t="n">
        <v>15.75</v>
      </c>
      <c r="L69" s="16" t="n">
        <v>377</v>
      </c>
      <c r="M69" s="7" t="n">
        <v>5937.75</v>
      </c>
      <c r="N69" s="1" t="n">
        <v>929</v>
      </c>
      <c r="O69" s="5" t="n">
        <v>14.63175</v>
      </c>
      <c r="P69" s="1" t="s">
        <v>49</v>
      </c>
      <c r="Q69" s="1" t="s">
        <v>30</v>
      </c>
    </row>
    <row r="70" customFormat="false" ht="12.75" hidden="false" customHeight="false" outlineLevel="0" collapsed="false">
      <c r="A70" s="1" t="n">
        <v>638666</v>
      </c>
      <c r="B70" s="1" t="s">
        <v>208</v>
      </c>
      <c r="C70" s="2" t="n">
        <v>40642</v>
      </c>
      <c r="D70" s="2" t="n">
        <v>40813</v>
      </c>
      <c r="E70" s="1" t="s">
        <v>159</v>
      </c>
      <c r="F70" s="1" t="s">
        <v>160</v>
      </c>
      <c r="G70" s="1" t="s">
        <v>161</v>
      </c>
      <c r="H70" s="4" t="n">
        <v>35.7</v>
      </c>
      <c r="I70" s="1" t="s">
        <v>208</v>
      </c>
      <c r="J70" s="4" t="n">
        <v>36.6</v>
      </c>
      <c r="K70" s="5" t="n">
        <v>13.0662</v>
      </c>
      <c r="L70" s="16" t="n">
        <v>454</v>
      </c>
      <c r="M70" s="7" t="n">
        <v>5932.0548</v>
      </c>
      <c r="N70" s="1" t="n">
        <v>1003</v>
      </c>
      <c r="O70" s="5" t="n">
        <v>13.1053986</v>
      </c>
      <c r="P70" s="1" t="s">
        <v>162</v>
      </c>
      <c r="Q70" s="1" t="s">
        <v>23</v>
      </c>
    </row>
    <row r="71" customFormat="false" ht="12.75" hidden="false" customHeight="false" outlineLevel="0" collapsed="false">
      <c r="A71" s="1"/>
      <c r="B71" s="1"/>
      <c r="C71" s="2"/>
      <c r="D71" s="2"/>
      <c r="E71" s="1"/>
      <c r="F71" s="1"/>
      <c r="G71" s="1"/>
      <c r="H71" s="4"/>
      <c r="I71" s="1"/>
      <c r="J71" s="4"/>
      <c r="K71" s="5"/>
      <c r="L71" s="16"/>
      <c r="M71" s="15"/>
      <c r="N71" s="1"/>
      <c r="O71" s="5"/>
      <c r="P71" s="1"/>
      <c r="Q71" s="1"/>
    </row>
    <row r="72" customFormat="false" ht="12.75" hidden="false" customHeight="false" outlineLevel="0" collapsed="false">
      <c r="A72" s="1"/>
      <c r="B72" s="1"/>
      <c r="C72" s="2"/>
      <c r="D72" s="2"/>
      <c r="E72" s="1"/>
      <c r="F72" s="1"/>
      <c r="G72" s="1"/>
      <c r="H72" s="4" t="n">
        <f aca="false">SUM(H40:H70)/31</f>
        <v>43.3935483870968</v>
      </c>
      <c r="I72" s="1"/>
      <c r="J72" s="4" t="n">
        <f aca="false">SUM(J40:J70)/31</f>
        <v>36.8096774193548</v>
      </c>
      <c r="K72" s="4" t="n">
        <f aca="false">SUM(K40:K70)/31</f>
        <v>15.7352580645161</v>
      </c>
      <c r="L72" s="6" t="n">
        <f aca="false">SUM(L40:L70)/31</f>
        <v>410.806451612903</v>
      </c>
      <c r="M72" s="6" t="n">
        <f aca="false">SUM(M40:M70)/31</f>
        <v>6400.43122258065</v>
      </c>
      <c r="N72" s="6" t="n">
        <f aca="false">SUM(N40:N70)/31</f>
        <v>969.032258064516</v>
      </c>
      <c r="O72" s="4" t="n">
        <f aca="false">SUM(O40:O70)/31</f>
        <v>15.2152929225806</v>
      </c>
      <c r="P72" s="1"/>
      <c r="Q72" s="1"/>
    </row>
    <row r="73" customFormat="false" ht="12.75" hidden="false" customHeight="false" outlineLevel="0" collapsed="false">
      <c r="A73" s="1"/>
      <c r="B73" s="1"/>
      <c r="C73" s="2"/>
      <c r="D73" s="2"/>
      <c r="E73" s="1"/>
      <c r="F73" s="1"/>
      <c r="G73" s="1"/>
      <c r="H73" s="4"/>
      <c r="I73" s="1"/>
      <c r="J73" s="4"/>
      <c r="K73" s="5"/>
      <c r="L73" s="16"/>
      <c r="M73" s="15"/>
      <c r="N73" s="1"/>
      <c r="O73" s="5"/>
      <c r="P73" s="1"/>
      <c r="Q73" s="1"/>
    </row>
    <row r="74" customFormat="false" ht="12.75" hidden="false" customHeight="false" outlineLevel="0" collapsed="false">
      <c r="A74" s="1" t="s">
        <v>0</v>
      </c>
      <c r="B74" s="1" t="s">
        <v>1</v>
      </c>
      <c r="C74" s="2" t="s">
        <v>2</v>
      </c>
      <c r="D74" s="3" t="s">
        <v>3</v>
      </c>
      <c r="E74" s="1" t="s">
        <v>4</v>
      </c>
      <c r="F74" s="1" t="s">
        <v>5</v>
      </c>
      <c r="G74" s="1" t="s">
        <v>6</v>
      </c>
      <c r="H74" s="1" t="s">
        <v>7</v>
      </c>
      <c r="I74" s="1" t="s">
        <v>8</v>
      </c>
      <c r="J74" s="1" t="s">
        <v>9</v>
      </c>
      <c r="K74" s="1" t="s">
        <v>10</v>
      </c>
      <c r="L74" s="1" t="s">
        <v>11</v>
      </c>
      <c r="M74" s="1" t="s">
        <v>12</v>
      </c>
      <c r="N74" s="1" t="s">
        <v>13</v>
      </c>
      <c r="O74" s="1" t="s">
        <v>14</v>
      </c>
      <c r="P74" s="1" t="s">
        <v>15</v>
      </c>
      <c r="Q74" s="1" t="s">
        <v>16</v>
      </c>
    </row>
    <row r="75" customFormat="false" ht="12.75" hidden="false" customHeight="false" outlineLevel="0" collapsed="false">
      <c r="A75" s="1"/>
      <c r="B75" s="1"/>
      <c r="C75" s="2"/>
      <c r="D75" s="2"/>
      <c r="E75" s="1"/>
      <c r="F75" s="1"/>
      <c r="G75" s="1"/>
      <c r="H75" s="4"/>
      <c r="I75" s="1"/>
      <c r="J75" s="4"/>
      <c r="K75" s="5"/>
      <c r="L75" s="16"/>
      <c r="M75" s="15"/>
      <c r="N75" s="1"/>
      <c r="O75" s="5"/>
      <c r="P75" s="1"/>
      <c r="Q75" s="1"/>
    </row>
    <row r="76" customFormat="false" ht="12.75" hidden="false" customHeight="false" outlineLevel="0" collapsed="false">
      <c r="A76" s="1" t="n">
        <v>638733</v>
      </c>
      <c r="B76" s="1" t="s">
        <v>209</v>
      </c>
      <c r="C76" s="2" t="n">
        <v>40649</v>
      </c>
      <c r="D76" s="2" t="n">
        <v>40810</v>
      </c>
      <c r="E76" s="1" t="s">
        <v>152</v>
      </c>
      <c r="F76" s="1" t="s">
        <v>153</v>
      </c>
      <c r="G76" s="1" t="s">
        <v>114</v>
      </c>
      <c r="H76" s="4" t="n">
        <v>38.6</v>
      </c>
      <c r="I76" s="1" t="s">
        <v>21</v>
      </c>
      <c r="J76" s="4" t="n">
        <v>35.4</v>
      </c>
      <c r="K76" s="5" t="n">
        <v>13.6644</v>
      </c>
      <c r="L76" s="16" t="n">
        <v>433</v>
      </c>
      <c r="M76" s="7" t="n">
        <v>5916.6852</v>
      </c>
      <c r="N76" s="1" t="n">
        <v>1007</v>
      </c>
      <c r="O76" s="5" t="n">
        <v>13.7600508</v>
      </c>
      <c r="P76" s="1" t="s">
        <v>54</v>
      </c>
      <c r="Q76" s="1" t="s">
        <v>43</v>
      </c>
    </row>
    <row r="77" customFormat="false" ht="12.75" hidden="false" customHeight="false" outlineLevel="0" collapsed="false">
      <c r="A77" s="1" t="n">
        <v>638796</v>
      </c>
      <c r="B77" s="1" t="s">
        <v>210</v>
      </c>
      <c r="C77" s="2" t="n">
        <v>40640</v>
      </c>
      <c r="D77" s="2" t="n">
        <v>40819</v>
      </c>
      <c r="E77" s="1" t="s">
        <v>63</v>
      </c>
      <c r="F77" s="1" t="s">
        <v>64</v>
      </c>
      <c r="G77" s="1" t="s">
        <v>65</v>
      </c>
      <c r="H77" s="4" t="n">
        <v>33.4</v>
      </c>
      <c r="I77" s="1" t="s">
        <v>41</v>
      </c>
      <c r="J77" s="4" t="n">
        <v>40.3</v>
      </c>
      <c r="K77" s="5" t="n">
        <v>13.4602</v>
      </c>
      <c r="L77" s="16" t="n">
        <v>439</v>
      </c>
      <c r="M77" s="7" t="n">
        <v>5909.0278</v>
      </c>
      <c r="N77" s="10" t="n">
        <v>1012</v>
      </c>
      <c r="O77" s="5" t="n">
        <v>13.6217224</v>
      </c>
      <c r="P77" s="1" t="s">
        <v>66</v>
      </c>
      <c r="Q77" s="1" t="s">
        <v>30</v>
      </c>
    </row>
    <row r="78" customFormat="false" ht="12.75" hidden="false" customHeight="false" outlineLevel="0" collapsed="false">
      <c r="A78" s="1" t="n">
        <v>638669</v>
      </c>
      <c r="B78" s="1" t="s">
        <v>211</v>
      </c>
      <c r="C78" s="2" t="n">
        <v>40642</v>
      </c>
      <c r="D78" s="2" t="n">
        <v>40813</v>
      </c>
      <c r="E78" s="1" t="s">
        <v>159</v>
      </c>
      <c r="F78" s="1" t="s">
        <v>160</v>
      </c>
      <c r="G78" s="1" t="s">
        <v>161</v>
      </c>
      <c r="H78" s="4" t="n">
        <v>38.7</v>
      </c>
      <c r="I78" s="1" t="s">
        <v>211</v>
      </c>
      <c r="J78" s="4" t="n">
        <v>36.7</v>
      </c>
      <c r="K78" s="5" t="n">
        <v>14.2029</v>
      </c>
      <c r="L78" s="16" t="n">
        <v>412</v>
      </c>
      <c r="M78" s="7" t="n">
        <v>5851.5948</v>
      </c>
      <c r="N78" s="1" t="n">
        <v>969</v>
      </c>
      <c r="O78" s="5" t="n">
        <v>13.7626101</v>
      </c>
      <c r="P78" s="1" t="s">
        <v>162</v>
      </c>
      <c r="Q78" s="1" t="s">
        <v>23</v>
      </c>
    </row>
    <row r="79" customFormat="false" ht="12.75" hidden="false" customHeight="false" outlineLevel="0" collapsed="false">
      <c r="A79" s="1" t="n">
        <v>638683</v>
      </c>
      <c r="B79" s="1" t="s">
        <v>212</v>
      </c>
      <c r="C79" s="2" t="n">
        <v>40641</v>
      </c>
      <c r="D79" s="2" t="n">
        <v>40802</v>
      </c>
      <c r="E79" s="1" t="s">
        <v>213</v>
      </c>
      <c r="F79" s="1" t="s">
        <v>214</v>
      </c>
      <c r="G79" s="1" t="s">
        <v>215</v>
      </c>
      <c r="H79" s="9" t="n">
        <v>45.8</v>
      </c>
      <c r="I79" s="1" t="s">
        <v>21</v>
      </c>
      <c r="J79" s="4" t="n">
        <v>30.1</v>
      </c>
      <c r="K79" s="5" t="n">
        <v>13.7858</v>
      </c>
      <c r="L79" s="16" t="n">
        <v>424</v>
      </c>
      <c r="M79" s="7" t="n">
        <v>5845.1792</v>
      </c>
      <c r="N79" s="1" t="n">
        <v>978</v>
      </c>
      <c r="O79" s="5" t="n">
        <v>13.4825124</v>
      </c>
      <c r="P79" s="1" t="s">
        <v>54</v>
      </c>
      <c r="Q79" s="1" t="s">
        <v>23</v>
      </c>
    </row>
    <row r="80" customFormat="false" ht="12.75" hidden="false" customHeight="false" outlineLevel="0" collapsed="false">
      <c r="A80" s="1" t="n">
        <v>638667</v>
      </c>
      <c r="B80" s="1" t="s">
        <v>216</v>
      </c>
      <c r="C80" s="2" t="n">
        <v>40642</v>
      </c>
      <c r="D80" s="2" t="n">
        <v>40813</v>
      </c>
      <c r="E80" s="1" t="s">
        <v>159</v>
      </c>
      <c r="F80" s="1" t="s">
        <v>160</v>
      </c>
      <c r="G80" s="1" t="s">
        <v>161</v>
      </c>
      <c r="H80" s="4" t="n">
        <v>40.2</v>
      </c>
      <c r="I80" s="1" t="s">
        <v>216</v>
      </c>
      <c r="J80" s="4" t="n">
        <v>37.8</v>
      </c>
      <c r="K80" s="5" t="n">
        <v>15.1956</v>
      </c>
      <c r="L80" s="16" t="n">
        <v>383</v>
      </c>
      <c r="M80" s="7" t="n">
        <v>5819.9148</v>
      </c>
      <c r="N80" s="1" t="n">
        <v>956</v>
      </c>
      <c r="O80" s="5" t="n">
        <v>14.5269936</v>
      </c>
      <c r="P80" s="1" t="s">
        <v>162</v>
      </c>
      <c r="Q80" s="1" t="s">
        <v>23</v>
      </c>
    </row>
    <row r="81" customFormat="false" ht="12.75" hidden="false" customHeight="false" outlineLevel="0" collapsed="false">
      <c r="A81" s="1" t="n">
        <v>638703</v>
      </c>
      <c r="B81" s="1" t="s">
        <v>217</v>
      </c>
      <c r="C81" s="2" t="n">
        <v>40648</v>
      </c>
      <c r="D81" s="2" t="n">
        <v>40803</v>
      </c>
      <c r="E81" s="1" t="s">
        <v>218</v>
      </c>
      <c r="F81" s="1" t="s">
        <v>219</v>
      </c>
      <c r="G81" s="1" t="s">
        <v>215</v>
      </c>
      <c r="H81" s="9" t="n">
        <v>50.8</v>
      </c>
      <c r="I81" s="1" t="s">
        <v>41</v>
      </c>
      <c r="J81" s="4" t="n">
        <v>30.1</v>
      </c>
      <c r="K81" s="5" t="n">
        <v>15.2908</v>
      </c>
      <c r="L81" s="16" t="n">
        <v>380</v>
      </c>
      <c r="M81" s="7" t="n">
        <v>5810.504</v>
      </c>
      <c r="N81" s="1" t="n">
        <v>981</v>
      </c>
      <c r="O81" s="5" t="n">
        <v>15.0002748</v>
      </c>
      <c r="P81" s="1" t="s">
        <v>54</v>
      </c>
      <c r="Q81" s="1" t="s">
        <v>96</v>
      </c>
    </row>
    <row r="82" customFormat="false" ht="12.75" hidden="false" customHeight="false" outlineLevel="0" collapsed="false">
      <c r="A82" s="1" t="n">
        <v>638806</v>
      </c>
      <c r="B82" s="1" t="s">
        <v>220</v>
      </c>
      <c r="C82" s="2" t="n">
        <v>40646</v>
      </c>
      <c r="D82" s="2" t="n">
        <v>40819</v>
      </c>
      <c r="E82" s="1" t="s">
        <v>221</v>
      </c>
      <c r="F82" s="1" t="s">
        <v>222</v>
      </c>
      <c r="G82" s="1" t="s">
        <v>223</v>
      </c>
      <c r="H82" s="4" t="n">
        <v>30</v>
      </c>
      <c r="I82" s="1" t="s">
        <v>21</v>
      </c>
      <c r="J82" s="4" t="n">
        <v>42.1</v>
      </c>
      <c r="K82" s="5" t="n">
        <v>12.63</v>
      </c>
      <c r="L82" s="16" t="n">
        <v>458</v>
      </c>
      <c r="M82" s="7" t="n">
        <v>5784.54</v>
      </c>
      <c r="N82" s="10" t="n">
        <v>987</v>
      </c>
      <c r="O82" s="5" t="n">
        <v>12.46581</v>
      </c>
      <c r="P82" s="1" t="s">
        <v>224</v>
      </c>
      <c r="Q82" s="1" t="s">
        <v>23</v>
      </c>
    </row>
    <row r="83" customFormat="false" ht="12.75" hidden="false" customHeight="false" outlineLevel="0" collapsed="false">
      <c r="A83" s="1" t="s">
        <v>89</v>
      </c>
      <c r="B83" s="1" t="s">
        <v>90</v>
      </c>
      <c r="C83" s="2" t="n">
        <v>40651</v>
      </c>
      <c r="D83" s="2" t="n">
        <v>40803</v>
      </c>
      <c r="E83" s="1" t="s">
        <v>91</v>
      </c>
      <c r="F83" s="1" t="s">
        <v>147</v>
      </c>
      <c r="G83" s="1" t="s">
        <v>93</v>
      </c>
      <c r="H83" s="4" t="n">
        <v>48.9</v>
      </c>
      <c r="I83" s="1" t="s">
        <v>225</v>
      </c>
      <c r="J83" s="4" t="n">
        <v>36.4</v>
      </c>
      <c r="K83" s="5" t="n">
        <f aca="false">H83/100*J83</f>
        <v>17.7996</v>
      </c>
      <c r="L83" s="16" t="n">
        <v>325</v>
      </c>
      <c r="M83" s="7" t="n">
        <f aca="false">K83*L83</f>
        <v>5784.87</v>
      </c>
      <c r="N83" s="1" t="n">
        <v>987</v>
      </c>
      <c r="O83" s="5" t="n">
        <v>17.6</v>
      </c>
      <c r="P83" s="1" t="s">
        <v>42</v>
      </c>
      <c r="Q83" s="1" t="s">
        <v>96</v>
      </c>
    </row>
    <row r="84" customFormat="false" ht="12.75" hidden="false" customHeight="false" outlineLevel="0" collapsed="false">
      <c r="A84" s="1" t="n">
        <v>638670</v>
      </c>
      <c r="B84" s="1" t="s">
        <v>226</v>
      </c>
      <c r="C84" s="2" t="n">
        <v>40642</v>
      </c>
      <c r="D84" s="2" t="n">
        <v>40813</v>
      </c>
      <c r="E84" s="1" t="s">
        <v>159</v>
      </c>
      <c r="F84" s="1" t="s">
        <v>160</v>
      </c>
      <c r="G84" s="1" t="s">
        <v>161</v>
      </c>
      <c r="H84" s="4" t="n">
        <v>39.7</v>
      </c>
      <c r="I84" s="1" t="s">
        <v>226</v>
      </c>
      <c r="J84" s="4" t="n">
        <v>32.2</v>
      </c>
      <c r="K84" s="5" t="n">
        <v>12.7834</v>
      </c>
      <c r="L84" s="16" t="n">
        <v>452</v>
      </c>
      <c r="M84" s="7" t="n">
        <v>5778.0968</v>
      </c>
      <c r="N84" s="1" t="n">
        <v>1011</v>
      </c>
      <c r="O84" s="5" t="n">
        <v>12.9240174</v>
      </c>
      <c r="P84" s="1" t="s">
        <v>162</v>
      </c>
      <c r="Q84" s="1" t="s">
        <v>23</v>
      </c>
    </row>
    <row r="85" customFormat="false" ht="12.75" hidden="false" customHeight="false" outlineLevel="0" collapsed="false">
      <c r="A85" s="1" t="n">
        <v>638662</v>
      </c>
      <c r="B85" s="1" t="s">
        <v>35</v>
      </c>
      <c r="C85" s="2" t="n">
        <v>40642</v>
      </c>
      <c r="D85" s="2" t="n">
        <v>40813</v>
      </c>
      <c r="E85" s="1" t="s">
        <v>159</v>
      </c>
      <c r="F85" s="1" t="s">
        <v>160</v>
      </c>
      <c r="G85" s="1" t="s">
        <v>161</v>
      </c>
      <c r="H85" s="4" t="n">
        <v>30.3</v>
      </c>
      <c r="I85" s="1" t="s">
        <v>35</v>
      </c>
      <c r="J85" s="4" t="n">
        <v>43.5</v>
      </c>
      <c r="K85" s="5" t="n">
        <v>13.1805</v>
      </c>
      <c r="L85" s="16" t="n">
        <v>435</v>
      </c>
      <c r="M85" s="7" t="n">
        <v>5733.5175</v>
      </c>
      <c r="N85" s="1" t="n">
        <v>966</v>
      </c>
      <c r="O85" s="5" t="n">
        <v>12.732363</v>
      </c>
      <c r="P85" s="1" t="s">
        <v>162</v>
      </c>
      <c r="Q85" s="1" t="s">
        <v>23</v>
      </c>
    </row>
    <row r="86" customFormat="false" ht="12.75" hidden="false" customHeight="false" outlineLevel="0" collapsed="false">
      <c r="A86" s="1" t="n">
        <v>638672</v>
      </c>
      <c r="B86" s="1" t="s">
        <v>227</v>
      </c>
      <c r="C86" s="2" t="n">
        <v>40634</v>
      </c>
      <c r="D86" s="2" t="n">
        <v>40789</v>
      </c>
      <c r="E86" s="1" t="s">
        <v>228</v>
      </c>
      <c r="F86" s="1" t="s">
        <v>229</v>
      </c>
      <c r="G86" s="1" t="s">
        <v>230</v>
      </c>
      <c r="H86" s="5" t="n">
        <v>49.8</v>
      </c>
      <c r="I86" s="1" t="s">
        <v>35</v>
      </c>
      <c r="J86" s="4" t="n">
        <v>32.1</v>
      </c>
      <c r="K86" s="5" t="n">
        <v>15.9858</v>
      </c>
      <c r="L86" s="16" t="n">
        <v>357</v>
      </c>
      <c r="M86" s="7" t="n">
        <v>5706.9306</v>
      </c>
      <c r="N86" s="1" t="n">
        <v>952</v>
      </c>
      <c r="O86" s="5" t="n">
        <v>15.2184816</v>
      </c>
      <c r="P86" s="1" t="s">
        <v>54</v>
      </c>
      <c r="Q86" s="1" t="s">
        <v>231</v>
      </c>
    </row>
    <row r="87" customFormat="false" ht="12.75" hidden="false" customHeight="false" outlineLevel="0" collapsed="false">
      <c r="A87" s="1" t="n">
        <v>638761</v>
      </c>
      <c r="B87" s="1" t="s">
        <v>232</v>
      </c>
      <c r="C87" s="2" t="n">
        <v>40642</v>
      </c>
      <c r="D87" s="2" t="n">
        <v>40813</v>
      </c>
      <c r="E87" s="1" t="s">
        <v>159</v>
      </c>
      <c r="F87" s="1" t="s">
        <v>160</v>
      </c>
      <c r="G87" s="1" t="s">
        <v>161</v>
      </c>
      <c r="H87" s="4" t="n">
        <v>27.8</v>
      </c>
      <c r="I87" s="1" t="s">
        <v>232</v>
      </c>
      <c r="J87" s="4" t="n">
        <v>43.9</v>
      </c>
      <c r="K87" s="5" t="n">
        <v>12.2042</v>
      </c>
      <c r="L87" s="16" t="n">
        <v>467</v>
      </c>
      <c r="M87" s="7" t="n">
        <v>5699.3614</v>
      </c>
      <c r="N87" s="1" t="n">
        <v>1002</v>
      </c>
      <c r="O87" s="5" t="n">
        <v>12.2286084</v>
      </c>
      <c r="P87" s="1" t="s">
        <v>162</v>
      </c>
      <c r="Q87" s="1" t="s">
        <v>23</v>
      </c>
    </row>
    <row r="88" customFormat="false" ht="12.75" hidden="false" customHeight="false" outlineLevel="0" collapsed="false">
      <c r="A88" s="1" t="n">
        <v>638753</v>
      </c>
      <c r="B88" s="1" t="s">
        <v>161</v>
      </c>
      <c r="C88" s="2" t="n">
        <v>40642</v>
      </c>
      <c r="D88" s="2" t="n">
        <v>40813</v>
      </c>
      <c r="E88" s="1" t="s">
        <v>233</v>
      </c>
      <c r="F88" s="1" t="s">
        <v>234</v>
      </c>
      <c r="G88" s="1" t="s">
        <v>235</v>
      </c>
      <c r="H88" s="4" t="n">
        <v>38.5</v>
      </c>
      <c r="I88" s="1" t="s">
        <v>41</v>
      </c>
      <c r="J88" s="4" t="n">
        <v>38.7</v>
      </c>
      <c r="K88" s="5" t="n">
        <v>14.8995</v>
      </c>
      <c r="L88" s="16" t="n">
        <v>382</v>
      </c>
      <c r="M88" s="7" t="n">
        <v>5691.609</v>
      </c>
      <c r="N88" s="1" t="n">
        <v>956</v>
      </c>
      <c r="O88" s="5" t="n">
        <v>14.243922</v>
      </c>
      <c r="P88" s="1" t="s">
        <v>22</v>
      </c>
      <c r="Q88" s="1" t="s">
        <v>23</v>
      </c>
    </row>
    <row r="89" customFormat="false" ht="12.75" hidden="false" customHeight="false" outlineLevel="0" collapsed="false">
      <c r="A89" s="1" t="n">
        <v>640748</v>
      </c>
      <c r="B89" s="1" t="s">
        <v>236</v>
      </c>
      <c r="C89" s="2" t="n">
        <v>40651</v>
      </c>
      <c r="D89" s="2" t="n">
        <v>40812</v>
      </c>
      <c r="E89" s="1" t="s">
        <v>56</v>
      </c>
      <c r="F89" s="1" t="s">
        <v>57</v>
      </c>
      <c r="G89" s="1" t="s">
        <v>58</v>
      </c>
      <c r="H89" s="4" t="n">
        <v>45</v>
      </c>
      <c r="I89" s="1" t="s">
        <v>35</v>
      </c>
      <c r="J89" s="4" t="n">
        <v>33.3</v>
      </c>
      <c r="K89" s="5" t="n">
        <v>14.985</v>
      </c>
      <c r="L89" s="16" t="n">
        <v>378</v>
      </c>
      <c r="M89" s="7" t="n">
        <v>5664.33</v>
      </c>
      <c r="N89" s="1" t="n">
        <v>891</v>
      </c>
      <c r="O89" s="5" t="n">
        <v>13.351635</v>
      </c>
      <c r="P89" s="1" t="s">
        <v>36</v>
      </c>
      <c r="Q89" s="1" t="s">
        <v>43</v>
      </c>
    </row>
    <row r="90" customFormat="false" ht="12.75" hidden="false" customHeight="false" outlineLevel="0" collapsed="false">
      <c r="A90" s="1" t="s">
        <v>89</v>
      </c>
      <c r="B90" s="1" t="s">
        <v>90</v>
      </c>
      <c r="C90" s="2" t="n">
        <v>40651</v>
      </c>
      <c r="D90" s="2" t="n">
        <v>40803</v>
      </c>
      <c r="E90" s="1" t="s">
        <v>91</v>
      </c>
      <c r="F90" s="1" t="s">
        <v>147</v>
      </c>
      <c r="G90" s="1" t="s">
        <v>93</v>
      </c>
      <c r="H90" s="4" t="n">
        <v>58.1</v>
      </c>
      <c r="I90" s="1" t="s">
        <v>59</v>
      </c>
      <c r="J90" s="4" t="n">
        <v>31.5</v>
      </c>
      <c r="K90" s="5" t="n">
        <f aca="false">H90/100*J90</f>
        <v>18.3015</v>
      </c>
      <c r="L90" s="16" t="n">
        <v>309</v>
      </c>
      <c r="M90" s="7" t="n">
        <f aca="false">K90*L90</f>
        <v>5655.1635</v>
      </c>
      <c r="N90" s="1" t="n">
        <v>925</v>
      </c>
      <c r="O90" s="5" t="n">
        <v>16.9</v>
      </c>
      <c r="P90" s="1" t="s">
        <v>149</v>
      </c>
      <c r="Q90" s="1" t="s">
        <v>96</v>
      </c>
    </row>
    <row r="91" customFormat="false" ht="12.75" hidden="false" customHeight="false" outlineLevel="0" collapsed="false">
      <c r="A91" s="1" t="n">
        <v>638715</v>
      </c>
      <c r="B91" s="1" t="s">
        <v>237</v>
      </c>
      <c r="C91" s="2" t="n">
        <v>40639</v>
      </c>
      <c r="D91" s="2" t="n">
        <v>40807</v>
      </c>
      <c r="E91" s="1" t="s">
        <v>238</v>
      </c>
      <c r="F91" s="1" t="s">
        <v>239</v>
      </c>
      <c r="G91" s="1" t="s">
        <v>240</v>
      </c>
      <c r="H91" s="4" t="n">
        <v>44.4</v>
      </c>
      <c r="I91" s="1" t="s">
        <v>21</v>
      </c>
      <c r="J91" s="4" t="n">
        <v>31.3</v>
      </c>
      <c r="K91" s="5" t="n">
        <v>13.8972</v>
      </c>
      <c r="L91" s="16" t="n">
        <v>403</v>
      </c>
      <c r="M91" s="7" t="n">
        <v>5600.5716</v>
      </c>
      <c r="N91" s="1" t="n">
        <v>975</v>
      </c>
      <c r="O91" s="5" t="n">
        <v>13.54977</v>
      </c>
      <c r="P91" s="1" t="s">
        <v>241</v>
      </c>
      <c r="Q91" s="1" t="s">
        <v>43</v>
      </c>
    </row>
    <row r="92" customFormat="false" ht="12.75" hidden="false" customHeight="false" outlineLevel="0" collapsed="false">
      <c r="A92" s="1" t="n">
        <v>638697</v>
      </c>
      <c r="B92" s="1" t="s">
        <v>242</v>
      </c>
      <c r="C92" s="2" t="n">
        <v>40641</v>
      </c>
      <c r="D92" s="2" t="n">
        <v>40803</v>
      </c>
      <c r="E92" s="1" t="s">
        <v>243</v>
      </c>
      <c r="F92" s="1" t="s">
        <v>214</v>
      </c>
      <c r="G92" s="1" t="s">
        <v>215</v>
      </c>
      <c r="H92" s="9" t="n">
        <v>40</v>
      </c>
      <c r="I92" s="1" t="s">
        <v>21</v>
      </c>
      <c r="J92" s="4" t="n">
        <v>33.8</v>
      </c>
      <c r="K92" s="5" t="n">
        <v>13.52</v>
      </c>
      <c r="L92" s="16" t="n">
        <v>413</v>
      </c>
      <c r="M92" s="17" t="n">
        <v>5583.76</v>
      </c>
      <c r="N92" s="16" t="n">
        <v>957</v>
      </c>
      <c r="O92" s="5" t="n">
        <v>12.93864</v>
      </c>
      <c r="P92" s="1" t="s">
        <v>54</v>
      </c>
      <c r="Q92" s="1" t="s">
        <v>23</v>
      </c>
    </row>
    <row r="93" customFormat="false" ht="12.75" hidden="false" customHeight="false" outlineLevel="0" collapsed="false">
      <c r="A93" s="1" t="n">
        <v>640751</v>
      </c>
      <c r="B93" s="1" t="s">
        <v>244</v>
      </c>
      <c r="C93" s="2" t="n">
        <v>40651</v>
      </c>
      <c r="D93" s="2" t="n">
        <v>40812</v>
      </c>
      <c r="E93" s="1" t="s">
        <v>245</v>
      </c>
      <c r="F93" s="1" t="s">
        <v>246</v>
      </c>
      <c r="G93" s="1" t="s">
        <v>247</v>
      </c>
      <c r="H93" s="4" t="n">
        <v>34.4</v>
      </c>
      <c r="I93" s="1" t="s">
        <v>59</v>
      </c>
      <c r="J93" s="4" t="n">
        <v>39.1</v>
      </c>
      <c r="K93" s="5" t="n">
        <v>13.4504</v>
      </c>
      <c r="L93" s="16" t="n">
        <v>415</v>
      </c>
      <c r="M93" s="17" t="n">
        <v>5581.916</v>
      </c>
      <c r="N93" s="1" t="n">
        <v>959</v>
      </c>
      <c r="O93" s="5" t="n">
        <v>12.8989336</v>
      </c>
      <c r="P93" s="1" t="s">
        <v>36</v>
      </c>
      <c r="Q93" s="1" t="s">
        <v>96</v>
      </c>
    </row>
    <row r="94" customFormat="false" ht="12.75" hidden="false" customHeight="false" outlineLevel="0" collapsed="false">
      <c r="A94" s="1" t="n">
        <v>638730</v>
      </c>
      <c r="B94" s="1" t="s">
        <v>248</v>
      </c>
      <c r="C94" s="2" t="n">
        <v>40649</v>
      </c>
      <c r="D94" s="2" t="n">
        <v>40810</v>
      </c>
      <c r="E94" s="1" t="s">
        <v>152</v>
      </c>
      <c r="F94" s="1" t="s">
        <v>153</v>
      </c>
      <c r="G94" s="1" t="s">
        <v>114</v>
      </c>
      <c r="H94" s="4" t="n">
        <v>40</v>
      </c>
      <c r="I94" s="1" t="s">
        <v>21</v>
      </c>
      <c r="J94" s="4" t="n">
        <v>30.6</v>
      </c>
      <c r="K94" s="5" t="n">
        <v>12.24</v>
      </c>
      <c r="L94" s="16" t="n">
        <v>454</v>
      </c>
      <c r="M94" s="17" t="n">
        <v>5556.96</v>
      </c>
      <c r="N94" s="1" t="n">
        <v>987</v>
      </c>
      <c r="O94" s="5" t="n">
        <v>12.08088</v>
      </c>
      <c r="P94" s="1" t="s">
        <v>54</v>
      </c>
      <c r="Q94" s="1" t="s">
        <v>43</v>
      </c>
    </row>
    <row r="95" customFormat="false" ht="12.75" hidden="false" customHeight="false" outlineLevel="0" collapsed="false">
      <c r="A95" s="1" t="n">
        <v>638734</v>
      </c>
      <c r="B95" s="1" t="s">
        <v>249</v>
      </c>
      <c r="C95" s="2" t="n">
        <v>40654</v>
      </c>
      <c r="D95" s="2" t="n">
        <v>40810</v>
      </c>
      <c r="E95" s="1" t="s">
        <v>250</v>
      </c>
      <c r="F95" s="1" t="s">
        <v>251</v>
      </c>
      <c r="G95" s="1" t="s">
        <v>247</v>
      </c>
      <c r="H95" s="4" t="n">
        <v>37</v>
      </c>
      <c r="I95" s="1" t="s">
        <v>21</v>
      </c>
      <c r="J95" s="4" t="n">
        <v>36.3</v>
      </c>
      <c r="K95" s="5" t="n">
        <v>13.431</v>
      </c>
      <c r="L95" s="16" t="n">
        <v>413</v>
      </c>
      <c r="M95" s="17" t="n">
        <v>5547.003</v>
      </c>
      <c r="N95" s="1" t="n">
        <v>948</v>
      </c>
      <c r="O95" s="5" t="n">
        <v>12.732588</v>
      </c>
      <c r="P95" s="1" t="s">
        <v>36</v>
      </c>
      <c r="Q95" s="1" t="s">
        <v>43</v>
      </c>
    </row>
    <row r="96" customFormat="false" ht="12.75" hidden="false" customHeight="false" outlineLevel="0" collapsed="false">
      <c r="A96" s="1" t="n">
        <v>638788</v>
      </c>
      <c r="B96" s="1" t="s">
        <v>252</v>
      </c>
      <c r="C96" s="2" t="n">
        <v>40652</v>
      </c>
      <c r="D96" s="2" t="n">
        <v>40815</v>
      </c>
      <c r="E96" s="1" t="s">
        <v>201</v>
      </c>
      <c r="F96" s="1" t="s">
        <v>202</v>
      </c>
      <c r="G96" s="1" t="s">
        <v>203</v>
      </c>
      <c r="H96" s="4" t="n">
        <v>38.5</v>
      </c>
      <c r="I96" s="1" t="s">
        <v>21</v>
      </c>
      <c r="J96" s="4" t="n">
        <v>35.9</v>
      </c>
      <c r="K96" s="5" t="n">
        <v>13.8215</v>
      </c>
      <c r="L96" s="1" t="n">
        <v>400</v>
      </c>
      <c r="M96" s="17" t="n">
        <v>5528.6</v>
      </c>
      <c r="N96" s="1" t="n">
        <v>963</v>
      </c>
      <c r="O96" s="5" t="n">
        <v>13.3101045</v>
      </c>
      <c r="P96" s="1" t="s">
        <v>54</v>
      </c>
      <c r="Q96" s="1" t="s">
        <v>96</v>
      </c>
    </row>
    <row r="97" customFormat="false" ht="12.75" hidden="false" customHeight="false" outlineLevel="0" collapsed="false">
      <c r="A97" s="1" t="n">
        <v>638752</v>
      </c>
      <c r="B97" s="1" t="s">
        <v>253</v>
      </c>
      <c r="C97" s="2" t="n">
        <v>40644</v>
      </c>
      <c r="D97" s="2" t="n">
        <v>40812</v>
      </c>
      <c r="E97" s="1" t="s">
        <v>133</v>
      </c>
      <c r="F97" s="1" t="s">
        <v>134</v>
      </c>
      <c r="G97" s="1" t="s">
        <v>135</v>
      </c>
      <c r="H97" s="4" t="n">
        <v>43.4</v>
      </c>
      <c r="I97" s="1" t="s">
        <v>136</v>
      </c>
      <c r="J97" s="4" t="n">
        <v>34.7</v>
      </c>
      <c r="K97" s="5" t="n">
        <v>15.0598</v>
      </c>
      <c r="L97" s="16" t="n">
        <v>365</v>
      </c>
      <c r="M97" s="17" t="n">
        <v>5496.827</v>
      </c>
      <c r="N97" s="1" t="n">
        <v>943</v>
      </c>
      <c r="O97" s="5" t="n">
        <v>14.2013914</v>
      </c>
      <c r="P97" s="1" t="s">
        <v>241</v>
      </c>
      <c r="Q97" s="1" t="s">
        <v>43</v>
      </c>
    </row>
    <row r="98" customFormat="false" ht="12.75" hidden="false" customHeight="false" outlineLevel="0" collapsed="false">
      <c r="A98" s="1" t="n">
        <v>638676</v>
      </c>
      <c r="B98" s="1" t="s">
        <v>254</v>
      </c>
      <c r="C98" s="2" t="n">
        <v>40630</v>
      </c>
      <c r="D98" s="2" t="n">
        <v>40801</v>
      </c>
      <c r="E98" s="1" t="s">
        <v>255</v>
      </c>
      <c r="F98" s="1" t="s">
        <v>256</v>
      </c>
      <c r="G98" s="1" t="s">
        <v>34</v>
      </c>
      <c r="H98" s="5" t="n">
        <v>40.6</v>
      </c>
      <c r="I98" s="1" t="s">
        <v>21</v>
      </c>
      <c r="J98" s="4" t="n">
        <v>32.6</v>
      </c>
      <c r="K98" s="5" t="n">
        <v>13.2356</v>
      </c>
      <c r="L98" s="16" t="n">
        <v>413</v>
      </c>
      <c r="M98" s="17" t="n">
        <v>5466.3028</v>
      </c>
      <c r="N98" s="1" t="n">
        <v>964</v>
      </c>
      <c r="O98" s="5" t="n">
        <v>12.7591184</v>
      </c>
      <c r="P98" s="1" t="s">
        <v>257</v>
      </c>
      <c r="Q98" s="1" t="s">
        <v>231</v>
      </c>
    </row>
    <row r="99" customFormat="false" ht="12.75" hidden="false" customHeight="false" outlineLevel="0" collapsed="false">
      <c r="A99" s="1" t="n">
        <v>638710</v>
      </c>
      <c r="B99" s="1" t="s">
        <v>258</v>
      </c>
      <c r="C99" s="2" t="n">
        <v>40646</v>
      </c>
      <c r="D99" s="2" t="n">
        <v>40805</v>
      </c>
      <c r="E99" s="1" t="s">
        <v>259</v>
      </c>
      <c r="F99" s="1" t="s">
        <v>260</v>
      </c>
      <c r="G99" s="1" t="s">
        <v>161</v>
      </c>
      <c r="H99" s="9" t="n">
        <v>33.3</v>
      </c>
      <c r="I99" s="1" t="s">
        <v>21</v>
      </c>
      <c r="J99" s="4" t="n">
        <v>35.6</v>
      </c>
      <c r="K99" s="5" t="n">
        <v>11.8548</v>
      </c>
      <c r="L99" s="16" t="n">
        <v>458</v>
      </c>
      <c r="M99" s="17" t="n">
        <v>5429.4984</v>
      </c>
      <c r="N99" s="1" t="n">
        <v>1009</v>
      </c>
      <c r="O99" s="5" t="n">
        <v>11.9614932</v>
      </c>
      <c r="P99" s="1" t="s">
        <v>261</v>
      </c>
      <c r="Q99" s="1" t="s">
        <v>23</v>
      </c>
    </row>
    <row r="100" customFormat="false" ht="12.75" hidden="false" customHeight="false" outlineLevel="0" collapsed="false">
      <c r="A100" s="1" t="n">
        <v>638677</v>
      </c>
      <c r="B100" s="1" t="s">
        <v>262</v>
      </c>
      <c r="C100" s="2" t="n">
        <v>40637</v>
      </c>
      <c r="D100" s="2" t="n">
        <v>40799</v>
      </c>
      <c r="E100" s="1" t="s">
        <v>82</v>
      </c>
      <c r="F100" s="1" t="s">
        <v>83</v>
      </c>
      <c r="G100" s="1" t="s">
        <v>84</v>
      </c>
      <c r="H100" s="5" t="n">
        <v>33</v>
      </c>
      <c r="I100" s="1" t="s">
        <v>35</v>
      </c>
      <c r="J100" s="4" t="n">
        <v>34.6</v>
      </c>
      <c r="K100" s="5" t="n">
        <v>11.418</v>
      </c>
      <c r="L100" s="16" t="n">
        <v>472</v>
      </c>
      <c r="M100" s="17" t="n">
        <v>5389.296</v>
      </c>
      <c r="N100" s="1" t="n">
        <v>1015</v>
      </c>
      <c r="O100" s="5" t="n">
        <v>11.58927</v>
      </c>
      <c r="P100" s="1" t="s">
        <v>263</v>
      </c>
      <c r="Q100" s="1" t="s">
        <v>30</v>
      </c>
    </row>
    <row r="101" customFormat="false" ht="12.75" hidden="false" customHeight="false" outlineLevel="0" collapsed="false">
      <c r="A101" s="1" t="n">
        <v>638655</v>
      </c>
      <c r="B101" s="1" t="s">
        <v>264</v>
      </c>
      <c r="C101" s="2" t="n">
        <v>40642</v>
      </c>
      <c r="D101" s="2" t="n">
        <v>40813</v>
      </c>
      <c r="E101" s="1" t="s">
        <v>159</v>
      </c>
      <c r="F101" s="1" t="s">
        <v>160</v>
      </c>
      <c r="G101" s="1" t="s">
        <v>161</v>
      </c>
      <c r="H101" s="4" t="n">
        <v>29.8</v>
      </c>
      <c r="I101" s="1" t="s">
        <v>264</v>
      </c>
      <c r="J101" s="4" t="n">
        <v>42.2</v>
      </c>
      <c r="K101" s="5" t="n">
        <v>12.5756</v>
      </c>
      <c r="L101" s="16" t="n">
        <v>428</v>
      </c>
      <c r="M101" s="17" t="n">
        <v>5382.3568</v>
      </c>
      <c r="N101" s="1" t="n">
        <v>982</v>
      </c>
      <c r="O101" s="5" t="n">
        <v>12.3492392</v>
      </c>
      <c r="P101" s="1" t="s">
        <v>162</v>
      </c>
      <c r="Q101" s="1" t="s">
        <v>23</v>
      </c>
    </row>
    <row r="102" customFormat="false" ht="12.75" hidden="false" customHeight="false" outlineLevel="0" collapsed="false">
      <c r="A102" s="1" t="n">
        <v>638684</v>
      </c>
      <c r="B102" s="1" t="s">
        <v>265</v>
      </c>
      <c r="C102" s="2" t="n">
        <v>40640</v>
      </c>
      <c r="D102" s="2" t="n">
        <v>40801</v>
      </c>
      <c r="E102" s="1" t="s">
        <v>266</v>
      </c>
      <c r="F102" s="1" t="s">
        <v>267</v>
      </c>
      <c r="G102" s="1" t="s">
        <v>235</v>
      </c>
      <c r="H102" s="5" t="n">
        <v>28</v>
      </c>
      <c r="I102" s="1" t="s">
        <v>115</v>
      </c>
      <c r="J102" s="4" t="n">
        <v>41.9</v>
      </c>
      <c r="K102" s="5" t="n">
        <v>11.732</v>
      </c>
      <c r="L102" s="16" t="n">
        <v>454</v>
      </c>
      <c r="M102" s="17" t="n">
        <v>5326.328</v>
      </c>
      <c r="N102" s="1" t="n">
        <v>989</v>
      </c>
      <c r="O102" s="5" t="n">
        <v>11.602948</v>
      </c>
      <c r="P102" s="1" t="s">
        <v>261</v>
      </c>
      <c r="Q102" s="1" t="s">
        <v>268</v>
      </c>
    </row>
    <row r="103" customFormat="false" ht="12.75" hidden="false" customHeight="false" outlineLevel="0" collapsed="false">
      <c r="A103" s="1" t="n">
        <v>638665</v>
      </c>
      <c r="B103" s="1" t="s">
        <v>21</v>
      </c>
      <c r="C103" s="2" t="n">
        <v>40642</v>
      </c>
      <c r="D103" s="2" t="n">
        <v>40813</v>
      </c>
      <c r="E103" s="1" t="s">
        <v>159</v>
      </c>
      <c r="F103" s="1" t="s">
        <v>160</v>
      </c>
      <c r="G103" s="1" t="s">
        <v>161</v>
      </c>
      <c r="H103" s="4" t="n">
        <v>31.2</v>
      </c>
      <c r="I103" s="1" t="s">
        <v>21</v>
      </c>
      <c r="J103" s="4" t="n">
        <v>39.4</v>
      </c>
      <c r="K103" s="5" t="n">
        <v>12.2928</v>
      </c>
      <c r="L103" s="16" t="n">
        <v>431</v>
      </c>
      <c r="M103" s="17" t="n">
        <v>5298.1968</v>
      </c>
      <c r="N103" s="1" t="n">
        <v>976</v>
      </c>
      <c r="O103" s="5" t="n">
        <v>11.9977728</v>
      </c>
      <c r="P103" s="1" t="s">
        <v>162</v>
      </c>
      <c r="Q103" s="1" t="s">
        <v>23</v>
      </c>
    </row>
    <row r="104" customFormat="false" ht="12.75" hidden="false" customHeight="false" outlineLevel="0" collapsed="false">
      <c r="A104" s="1" t="n">
        <v>638749</v>
      </c>
      <c r="B104" s="1" t="s">
        <v>269</v>
      </c>
      <c r="C104" s="2" t="n">
        <v>40648</v>
      </c>
      <c r="D104" s="2" t="n">
        <v>40812</v>
      </c>
      <c r="E104" s="1" t="s">
        <v>270</v>
      </c>
      <c r="F104" s="1" t="s">
        <v>271</v>
      </c>
      <c r="G104" s="1" t="s">
        <v>272</v>
      </c>
      <c r="H104" s="4" t="n">
        <v>40</v>
      </c>
      <c r="I104" s="1" t="s">
        <v>41</v>
      </c>
      <c r="J104" s="4" t="n">
        <v>32</v>
      </c>
      <c r="K104" s="5" t="n">
        <v>12.8</v>
      </c>
      <c r="L104" s="16" t="n">
        <v>413</v>
      </c>
      <c r="M104" s="17" t="n">
        <v>5286.4</v>
      </c>
      <c r="N104" s="1" t="n">
        <v>1001</v>
      </c>
      <c r="O104" s="5" t="n">
        <v>12.8128</v>
      </c>
      <c r="P104" s="1" t="s">
        <v>54</v>
      </c>
      <c r="Q104" s="1" t="s">
        <v>43</v>
      </c>
    </row>
    <row r="105" customFormat="false" ht="12.75" hidden="false" customHeight="false" outlineLevel="0" collapsed="false">
      <c r="A105" s="1" t="n">
        <v>638704</v>
      </c>
      <c r="B105" s="1" t="s">
        <v>273</v>
      </c>
      <c r="C105" s="2" t="n">
        <v>40648</v>
      </c>
      <c r="D105" s="2" t="n">
        <v>40803</v>
      </c>
      <c r="E105" s="1" t="s">
        <v>218</v>
      </c>
      <c r="F105" s="1" t="s">
        <v>219</v>
      </c>
      <c r="G105" s="1" t="s">
        <v>215</v>
      </c>
      <c r="H105" s="9" t="n">
        <v>40.5</v>
      </c>
      <c r="I105" s="1" t="s">
        <v>41</v>
      </c>
      <c r="J105" s="4" t="n">
        <v>32.6</v>
      </c>
      <c r="K105" s="5" t="n">
        <v>13.203</v>
      </c>
      <c r="L105" s="16" t="n">
        <v>398</v>
      </c>
      <c r="M105" s="17" t="n">
        <v>5254.794</v>
      </c>
      <c r="N105" s="1" t="n">
        <v>985</v>
      </c>
      <c r="O105" s="5" t="n">
        <v>13.004955</v>
      </c>
      <c r="P105" s="1" t="s">
        <v>54</v>
      </c>
      <c r="Q105" s="1" t="s">
        <v>96</v>
      </c>
    </row>
    <row r="106" customFormat="false" ht="12.75" hidden="false" customHeight="false" outlineLevel="0" collapsed="false">
      <c r="A106" s="1" t="n">
        <v>638659</v>
      </c>
      <c r="B106" s="1" t="s">
        <v>28</v>
      </c>
      <c r="C106" s="2" t="n">
        <v>40642</v>
      </c>
      <c r="D106" s="2" t="n">
        <v>40813</v>
      </c>
      <c r="E106" s="1" t="s">
        <v>159</v>
      </c>
      <c r="F106" s="1" t="s">
        <v>160</v>
      </c>
      <c r="G106" s="1" t="s">
        <v>161</v>
      </c>
      <c r="H106" s="4" t="n">
        <v>42.7</v>
      </c>
      <c r="I106" s="1" t="s">
        <v>28</v>
      </c>
      <c r="J106" s="4" t="n">
        <v>35</v>
      </c>
      <c r="K106" s="5" t="n">
        <v>14.945</v>
      </c>
      <c r="L106" s="16" t="n">
        <v>350</v>
      </c>
      <c r="M106" s="17" t="n">
        <v>5230.75</v>
      </c>
      <c r="N106" s="1" t="n">
        <v>920</v>
      </c>
      <c r="O106" s="5" t="n">
        <v>13.7494</v>
      </c>
      <c r="P106" s="1" t="s">
        <v>162</v>
      </c>
      <c r="Q106" s="1" t="s">
        <v>23</v>
      </c>
    </row>
    <row r="107" customFormat="false" ht="12.75" hidden="false" customHeight="false" outlineLevel="0" collapsed="false">
      <c r="A107" s="1"/>
      <c r="B107" s="1"/>
      <c r="C107" s="2"/>
      <c r="D107" s="2"/>
      <c r="E107" s="1"/>
      <c r="F107" s="1"/>
      <c r="G107" s="1"/>
      <c r="H107" s="4"/>
      <c r="I107" s="1"/>
      <c r="J107" s="4"/>
      <c r="K107" s="5"/>
      <c r="L107" s="16"/>
      <c r="M107" s="15"/>
      <c r="N107" s="1"/>
      <c r="O107" s="5"/>
      <c r="P107" s="1"/>
      <c r="Q107" s="1"/>
    </row>
    <row r="108" customFormat="false" ht="12" hidden="false" customHeight="true" outlineLevel="0" collapsed="false">
      <c r="A108" s="1"/>
      <c r="B108" s="1"/>
      <c r="C108" s="2"/>
      <c r="D108" s="2"/>
      <c r="E108" s="1"/>
      <c r="F108" s="1"/>
      <c r="G108" s="1"/>
      <c r="H108" s="5" t="n">
        <f aca="false">SUM(H76:H106)/31</f>
        <v>39.1096774193548</v>
      </c>
      <c r="I108" s="1"/>
      <c r="J108" s="5" t="n">
        <f aca="false">SUM(J76:J106)/31</f>
        <v>35.8612903225806</v>
      </c>
      <c r="K108" s="5" t="n">
        <f aca="false">SUM(K76:K106)/31</f>
        <v>13.8014806451613</v>
      </c>
      <c r="L108" s="6" t="n">
        <f aca="false">SUM(L76:L106)/31</f>
        <v>410.129032258065</v>
      </c>
      <c r="M108" s="15" t="n">
        <f aca="false">SUM(M76:M106)/31</f>
        <v>5600.35112903226</v>
      </c>
      <c r="N108" s="6" t="n">
        <f aca="false">SUM(N76:N106)/31</f>
        <v>972.677419354839</v>
      </c>
      <c r="O108" s="5" t="n">
        <f aca="false">SUM(O76:O106)/31</f>
        <v>13.3986550193548</v>
      </c>
      <c r="P108" s="1"/>
      <c r="Q108" s="1"/>
    </row>
    <row r="109" customFormat="false" ht="12" hidden="false" customHeight="true" outlineLevel="0" collapsed="false">
      <c r="A109" s="1"/>
      <c r="B109" s="1"/>
      <c r="C109" s="2"/>
      <c r="D109" s="2"/>
      <c r="E109" s="1"/>
      <c r="F109" s="1"/>
      <c r="G109" s="1"/>
      <c r="H109" s="5"/>
      <c r="I109" s="1"/>
      <c r="J109" s="4"/>
      <c r="K109" s="5"/>
      <c r="L109" s="16"/>
      <c r="M109" s="15"/>
      <c r="N109" s="1"/>
      <c r="O109" s="5"/>
      <c r="P109" s="1"/>
      <c r="Q109" s="1"/>
    </row>
    <row r="110" customFormat="false" ht="12.75" hidden="false" customHeight="false" outlineLevel="0" collapsed="false">
      <c r="A110" s="1" t="s">
        <v>0</v>
      </c>
      <c r="B110" s="1" t="s">
        <v>1</v>
      </c>
      <c r="C110" s="2" t="s">
        <v>2</v>
      </c>
      <c r="D110" s="3" t="s">
        <v>3</v>
      </c>
      <c r="E110" s="1" t="s">
        <v>4</v>
      </c>
      <c r="F110" s="1" t="s">
        <v>5</v>
      </c>
      <c r="G110" s="1" t="s">
        <v>6</v>
      </c>
      <c r="H110" s="1" t="s">
        <v>7</v>
      </c>
      <c r="I110" s="1" t="s">
        <v>8</v>
      </c>
      <c r="J110" s="1" t="s">
        <v>9</v>
      </c>
      <c r="K110" s="1" t="s">
        <v>10</v>
      </c>
      <c r="L110" s="1" t="s">
        <v>11</v>
      </c>
      <c r="M110" s="18" t="s">
        <v>12</v>
      </c>
      <c r="N110" s="1" t="s">
        <v>13</v>
      </c>
      <c r="O110" s="1" t="s">
        <v>14</v>
      </c>
      <c r="P110" s="1" t="s">
        <v>15</v>
      </c>
      <c r="Q110" s="1" t="s">
        <v>16</v>
      </c>
    </row>
    <row r="111" customFormat="false" ht="12" hidden="false" customHeight="true" outlineLevel="0" collapsed="false">
      <c r="A111" s="1"/>
      <c r="B111" s="1"/>
      <c r="C111" s="2"/>
      <c r="D111" s="2"/>
      <c r="E111" s="1"/>
      <c r="F111" s="1"/>
      <c r="G111" s="1"/>
      <c r="H111" s="5"/>
      <c r="I111" s="1"/>
      <c r="J111" s="4"/>
      <c r="K111" s="5"/>
      <c r="L111" s="16"/>
      <c r="M111" s="15"/>
      <c r="N111" s="1"/>
      <c r="O111" s="5"/>
      <c r="P111" s="1"/>
      <c r="Q111" s="1"/>
    </row>
    <row r="112" customFormat="false" ht="12" hidden="false" customHeight="true" outlineLevel="0" collapsed="false">
      <c r="A112" s="1" t="n">
        <v>638690</v>
      </c>
      <c r="B112" s="1" t="s">
        <v>274</v>
      </c>
      <c r="C112" s="2" t="n">
        <v>40646</v>
      </c>
      <c r="D112" s="2" t="n">
        <v>40801</v>
      </c>
      <c r="E112" s="1" t="s">
        <v>275</v>
      </c>
      <c r="F112" s="1" t="s">
        <v>276</v>
      </c>
      <c r="G112" s="1" t="s">
        <v>277</v>
      </c>
      <c r="H112" s="5" t="n">
        <v>38.5</v>
      </c>
      <c r="I112" s="1" t="s">
        <v>41</v>
      </c>
      <c r="J112" s="4" t="n">
        <v>33</v>
      </c>
      <c r="K112" s="5" t="n">
        <v>12.705</v>
      </c>
      <c r="L112" s="16" t="n">
        <v>411</v>
      </c>
      <c r="M112" s="17" t="n">
        <v>5221.755</v>
      </c>
      <c r="N112" s="1" t="n">
        <v>959</v>
      </c>
      <c r="O112" s="5" t="n">
        <v>12.184095</v>
      </c>
      <c r="P112" s="1" t="s">
        <v>54</v>
      </c>
      <c r="Q112" s="1" t="s">
        <v>23</v>
      </c>
    </row>
    <row r="113" customFormat="false" ht="12.75" hidden="false" customHeight="false" outlineLevel="0" collapsed="false">
      <c r="A113" s="1" t="n">
        <v>638687</v>
      </c>
      <c r="B113" s="1" t="s">
        <v>278</v>
      </c>
      <c r="C113" s="2" t="n">
        <v>40646</v>
      </c>
      <c r="D113" s="2" t="n">
        <v>40801</v>
      </c>
      <c r="E113" s="1" t="s">
        <v>275</v>
      </c>
      <c r="F113" s="1" t="s">
        <v>276</v>
      </c>
      <c r="G113" s="1" t="s">
        <v>277</v>
      </c>
      <c r="H113" s="5" t="n">
        <v>38</v>
      </c>
      <c r="I113" s="1" t="s">
        <v>41</v>
      </c>
      <c r="J113" s="4" t="n">
        <v>34.7</v>
      </c>
      <c r="K113" s="5" t="n">
        <v>13.186</v>
      </c>
      <c r="L113" s="16" t="n">
        <v>396</v>
      </c>
      <c r="M113" s="17" t="n">
        <v>5221.656</v>
      </c>
      <c r="N113" s="1" t="n">
        <v>970</v>
      </c>
      <c r="O113" s="5" t="n">
        <v>12.79042</v>
      </c>
      <c r="P113" s="1" t="s">
        <v>54</v>
      </c>
      <c r="Q113" s="1" t="s">
        <v>23</v>
      </c>
    </row>
    <row r="114" customFormat="false" ht="12.75" hidden="false" customHeight="false" outlineLevel="0" collapsed="false">
      <c r="A114" s="1" t="n">
        <v>638741</v>
      </c>
      <c r="B114" s="1" t="s">
        <v>279</v>
      </c>
      <c r="C114" s="2" t="n">
        <v>40647</v>
      </c>
      <c r="D114" s="2" t="n">
        <v>40803</v>
      </c>
      <c r="E114" s="1" t="s">
        <v>280</v>
      </c>
      <c r="F114" s="1" t="s">
        <v>281</v>
      </c>
      <c r="G114" s="1" t="s">
        <v>20</v>
      </c>
      <c r="H114" s="4" t="n">
        <v>42</v>
      </c>
      <c r="I114" s="1" t="s">
        <v>35</v>
      </c>
      <c r="J114" s="4" t="n">
        <v>33.5</v>
      </c>
      <c r="K114" s="5" t="n">
        <v>14.07</v>
      </c>
      <c r="L114" s="16" t="n">
        <v>368</v>
      </c>
      <c r="M114" s="17" t="n">
        <v>5177.76</v>
      </c>
      <c r="N114" s="1" t="n">
        <v>965</v>
      </c>
      <c r="O114" s="5" t="n">
        <v>13.57755</v>
      </c>
      <c r="P114" s="1" t="s">
        <v>282</v>
      </c>
      <c r="Q114" s="1" t="s">
        <v>23</v>
      </c>
    </row>
    <row r="115" customFormat="false" ht="12.75" hidden="false" customHeight="false" outlineLevel="0" collapsed="false">
      <c r="A115" s="1" t="n">
        <v>638789</v>
      </c>
      <c r="B115" s="1" t="s">
        <v>283</v>
      </c>
      <c r="C115" s="2" t="n">
        <v>40652</v>
      </c>
      <c r="D115" s="2" t="n">
        <v>40815</v>
      </c>
      <c r="E115" s="1" t="s">
        <v>201</v>
      </c>
      <c r="F115" s="1" t="s">
        <v>202</v>
      </c>
      <c r="G115" s="1" t="s">
        <v>203</v>
      </c>
      <c r="H115" s="4" t="n">
        <v>38.5</v>
      </c>
      <c r="I115" s="1" t="s">
        <v>21</v>
      </c>
      <c r="J115" s="4" t="n">
        <v>33.6</v>
      </c>
      <c r="K115" s="5" t="n">
        <v>12.936</v>
      </c>
      <c r="L115" s="16" t="n">
        <v>400</v>
      </c>
      <c r="M115" s="17" t="n">
        <v>5174.4</v>
      </c>
      <c r="N115" s="16" t="n">
        <v>954</v>
      </c>
      <c r="O115" s="5" t="n">
        <v>12.340944</v>
      </c>
      <c r="P115" s="1" t="s">
        <v>54</v>
      </c>
      <c r="Q115" s="1" t="s">
        <v>96</v>
      </c>
    </row>
    <row r="116" customFormat="false" ht="12.75" hidden="false" customHeight="false" outlineLevel="0" collapsed="false">
      <c r="A116" s="1" t="n">
        <v>638685</v>
      </c>
      <c r="B116" s="1" t="s">
        <v>284</v>
      </c>
      <c r="C116" s="2" t="n">
        <v>40646</v>
      </c>
      <c r="D116" s="2" t="n">
        <v>40801</v>
      </c>
      <c r="E116" s="1" t="s">
        <v>275</v>
      </c>
      <c r="F116" s="1" t="s">
        <v>276</v>
      </c>
      <c r="G116" s="1" t="s">
        <v>277</v>
      </c>
      <c r="H116" s="5" t="n">
        <v>38.5</v>
      </c>
      <c r="I116" s="1" t="s">
        <v>41</v>
      </c>
      <c r="J116" s="4" t="n">
        <v>31.4</v>
      </c>
      <c r="K116" s="5" t="n">
        <v>12.089</v>
      </c>
      <c r="L116" s="16" t="n">
        <v>426</v>
      </c>
      <c r="M116" s="17" t="n">
        <v>5149.914</v>
      </c>
      <c r="N116" s="1" t="n">
        <v>977</v>
      </c>
      <c r="O116" s="5" t="n">
        <v>11.810953</v>
      </c>
      <c r="P116" s="1" t="s">
        <v>54</v>
      </c>
      <c r="Q116" s="1" t="s">
        <v>23</v>
      </c>
    </row>
    <row r="117" customFormat="false" ht="12.75" hidden="false" customHeight="false" outlineLevel="0" collapsed="false">
      <c r="A117" s="1" t="n">
        <v>638779</v>
      </c>
      <c r="B117" s="1" t="s">
        <v>285</v>
      </c>
      <c r="C117" s="2" t="n">
        <v>40640</v>
      </c>
      <c r="D117" s="2" t="n">
        <v>40812</v>
      </c>
      <c r="E117" s="1" t="s">
        <v>45</v>
      </c>
      <c r="F117" s="1" t="s">
        <v>46</v>
      </c>
      <c r="G117" s="1" t="s">
        <v>47</v>
      </c>
      <c r="H117" s="4" t="n">
        <v>37.8</v>
      </c>
      <c r="I117" s="1" t="s">
        <v>21</v>
      </c>
      <c r="J117" s="4" t="n">
        <v>31.9</v>
      </c>
      <c r="K117" s="5" t="n">
        <v>12.0582</v>
      </c>
      <c r="L117" s="16" t="n">
        <v>426</v>
      </c>
      <c r="M117" s="17" t="n">
        <v>5136.7932</v>
      </c>
      <c r="N117" s="1" t="n">
        <v>924</v>
      </c>
      <c r="O117" s="5" t="n">
        <v>11.1417768</v>
      </c>
      <c r="P117" s="1" t="s">
        <v>42</v>
      </c>
      <c r="Q117" s="1" t="s">
        <v>30</v>
      </c>
    </row>
    <row r="118" customFormat="false" ht="12.75" hidden="false" customHeight="false" outlineLevel="0" collapsed="false">
      <c r="A118" s="1" t="n">
        <v>638732</v>
      </c>
      <c r="B118" s="1" t="s">
        <v>286</v>
      </c>
      <c r="C118" s="2" t="n">
        <v>40649</v>
      </c>
      <c r="D118" s="2" t="n">
        <v>40810</v>
      </c>
      <c r="E118" s="1" t="s">
        <v>152</v>
      </c>
      <c r="F118" s="1" t="s">
        <v>153</v>
      </c>
      <c r="G118" s="1" t="s">
        <v>114</v>
      </c>
      <c r="H118" s="4" t="n">
        <v>43.4</v>
      </c>
      <c r="I118" s="1" t="s">
        <v>41</v>
      </c>
      <c r="J118" s="4" t="n">
        <v>30.7</v>
      </c>
      <c r="K118" s="5" t="n">
        <v>13.3238</v>
      </c>
      <c r="L118" s="16" t="n">
        <v>384</v>
      </c>
      <c r="M118" s="17" t="n">
        <v>5116.3392</v>
      </c>
      <c r="N118" s="1" t="n">
        <v>965</v>
      </c>
      <c r="O118" s="5" t="n">
        <v>12.857467</v>
      </c>
      <c r="P118" s="1" t="s">
        <v>54</v>
      </c>
      <c r="Q118" s="1" t="s">
        <v>43</v>
      </c>
    </row>
    <row r="119" customFormat="false" ht="12.75" hidden="false" customHeight="false" outlineLevel="0" collapsed="false">
      <c r="A119" s="1" t="n">
        <v>638673</v>
      </c>
      <c r="B119" s="1" t="s">
        <v>287</v>
      </c>
      <c r="C119" s="2" t="n">
        <v>40631</v>
      </c>
      <c r="D119" s="2" t="n">
        <v>40789</v>
      </c>
      <c r="E119" s="1" t="s">
        <v>228</v>
      </c>
      <c r="F119" s="1" t="s">
        <v>229</v>
      </c>
      <c r="G119" s="1" t="s">
        <v>230</v>
      </c>
      <c r="H119" s="5" t="n">
        <v>43.2</v>
      </c>
      <c r="I119" s="1" t="s">
        <v>35</v>
      </c>
      <c r="J119" s="4" t="n">
        <v>34.7</v>
      </c>
      <c r="K119" s="5" t="n">
        <v>14.9904</v>
      </c>
      <c r="L119" s="16" t="n">
        <v>341</v>
      </c>
      <c r="M119" s="17" t="n">
        <v>5111.7264</v>
      </c>
      <c r="N119" s="1" t="n">
        <v>940</v>
      </c>
      <c r="O119" s="5" t="n">
        <v>14.090976</v>
      </c>
      <c r="P119" s="1" t="s">
        <v>54</v>
      </c>
      <c r="Q119" s="1" t="s">
        <v>231</v>
      </c>
    </row>
    <row r="120" customFormat="false" ht="12.75" hidden="false" customHeight="false" outlineLevel="0" collapsed="false">
      <c r="A120" s="1" t="n">
        <v>759368</v>
      </c>
      <c r="B120" s="1" t="s">
        <v>288</v>
      </c>
      <c r="C120" s="2" t="n">
        <v>40630</v>
      </c>
      <c r="D120" s="2" t="n">
        <v>40803</v>
      </c>
      <c r="E120" s="1" t="s">
        <v>289</v>
      </c>
      <c r="F120" s="1" t="s">
        <v>290</v>
      </c>
      <c r="G120" s="1" t="s">
        <v>291</v>
      </c>
      <c r="H120" s="11" t="n">
        <v>35.5</v>
      </c>
      <c r="I120" s="1" t="s">
        <v>35</v>
      </c>
      <c r="J120" s="4" t="n">
        <v>38.7</v>
      </c>
      <c r="K120" s="5" t="n">
        <v>13.7385</v>
      </c>
      <c r="L120" s="16" t="n">
        <v>363</v>
      </c>
      <c r="M120" s="19" t="n">
        <v>4987.0755</v>
      </c>
      <c r="N120" s="1" t="n">
        <v>950</v>
      </c>
      <c r="O120" s="5" t="n">
        <v>13.051575</v>
      </c>
      <c r="P120" s="1" t="s">
        <v>42</v>
      </c>
      <c r="Q120" s="1" t="s">
        <v>30</v>
      </c>
    </row>
    <row r="121" customFormat="false" ht="12.75" hidden="false" customHeight="false" outlineLevel="0" collapsed="false">
      <c r="A121" s="1" t="n">
        <v>640752</v>
      </c>
      <c r="B121" s="1" t="s">
        <v>292</v>
      </c>
      <c r="C121" s="2" t="n">
        <v>40651</v>
      </c>
      <c r="D121" s="2" t="n">
        <v>40812</v>
      </c>
      <c r="E121" s="1" t="s">
        <v>245</v>
      </c>
      <c r="F121" s="1" t="s">
        <v>246</v>
      </c>
      <c r="G121" s="1" t="s">
        <v>247</v>
      </c>
      <c r="H121" s="4" t="n">
        <v>34.4</v>
      </c>
      <c r="I121" s="1" t="s">
        <v>59</v>
      </c>
      <c r="J121" s="4" t="n">
        <v>41.1</v>
      </c>
      <c r="K121" s="5" t="n">
        <v>14.1384</v>
      </c>
      <c r="L121" s="16" t="n">
        <v>352</v>
      </c>
      <c r="M121" s="19" t="n">
        <v>4976.7168</v>
      </c>
      <c r="N121" s="1" t="n">
        <v>894</v>
      </c>
      <c r="O121" s="5" t="n">
        <v>12.6397296</v>
      </c>
      <c r="P121" s="1" t="s">
        <v>36</v>
      </c>
      <c r="Q121" s="1" t="s">
        <v>96</v>
      </c>
    </row>
    <row r="122" customFormat="false" ht="12.75" hidden="false" customHeight="false" outlineLevel="0" collapsed="false">
      <c r="A122" s="1" t="n">
        <v>640753</v>
      </c>
      <c r="B122" s="1" t="s">
        <v>293</v>
      </c>
      <c r="C122" s="2" t="n">
        <v>40652</v>
      </c>
      <c r="D122" s="2" t="n">
        <v>40813</v>
      </c>
      <c r="E122" s="1" t="s">
        <v>294</v>
      </c>
      <c r="F122" s="1" t="s">
        <v>295</v>
      </c>
      <c r="G122" s="1" t="s">
        <v>296</v>
      </c>
      <c r="H122" s="4" t="n">
        <v>41.1</v>
      </c>
      <c r="I122" s="1" t="s">
        <v>21</v>
      </c>
      <c r="J122" s="4" t="n">
        <v>32.4</v>
      </c>
      <c r="K122" s="5" t="n">
        <v>13.3164</v>
      </c>
      <c r="L122" s="16" t="n">
        <v>373</v>
      </c>
      <c r="M122" s="19" t="n">
        <v>4967.0172</v>
      </c>
      <c r="N122" s="1" t="n">
        <v>940</v>
      </c>
      <c r="O122" s="5" t="n">
        <v>12.517416</v>
      </c>
      <c r="P122" s="1" t="s">
        <v>54</v>
      </c>
      <c r="Q122" s="1" t="s">
        <v>23</v>
      </c>
    </row>
    <row r="123" customFormat="false" ht="12.75" hidden="false" customHeight="false" outlineLevel="0" collapsed="false">
      <c r="A123" s="1" t="n">
        <v>638702</v>
      </c>
      <c r="B123" s="1" t="s">
        <v>297</v>
      </c>
      <c r="C123" s="2" t="n">
        <v>40648</v>
      </c>
      <c r="D123" s="2" t="n">
        <v>40803</v>
      </c>
      <c r="E123" s="1" t="s">
        <v>218</v>
      </c>
      <c r="F123" s="1" t="s">
        <v>219</v>
      </c>
      <c r="G123" s="1" t="s">
        <v>215</v>
      </c>
      <c r="H123" s="9" t="n">
        <v>40.2</v>
      </c>
      <c r="I123" s="1" t="s">
        <v>41</v>
      </c>
      <c r="J123" s="4" t="n">
        <v>31.2</v>
      </c>
      <c r="K123" s="5" t="n">
        <v>12.5424</v>
      </c>
      <c r="L123" s="16" t="n">
        <v>394</v>
      </c>
      <c r="M123" s="19" t="n">
        <v>4941.7056</v>
      </c>
      <c r="N123" s="1" t="n">
        <v>996</v>
      </c>
      <c r="O123" s="5" t="n">
        <v>12.4922304</v>
      </c>
      <c r="P123" s="1" t="s">
        <v>54</v>
      </c>
      <c r="Q123" s="1" t="s">
        <v>96</v>
      </c>
    </row>
    <row r="124" customFormat="false" ht="12.75" hidden="false" customHeight="false" outlineLevel="0" collapsed="false">
      <c r="A124" s="1" t="n">
        <v>638801</v>
      </c>
      <c r="B124" s="1" t="s">
        <v>298</v>
      </c>
      <c r="C124" s="2" t="n">
        <v>40654</v>
      </c>
      <c r="D124" s="2" t="n">
        <v>40821</v>
      </c>
      <c r="E124" s="1" t="s">
        <v>299</v>
      </c>
      <c r="F124" s="1" t="s">
        <v>300</v>
      </c>
      <c r="G124" s="1" t="s">
        <v>184</v>
      </c>
      <c r="H124" s="4" t="n">
        <v>33.9</v>
      </c>
      <c r="I124" s="1" t="s">
        <v>21</v>
      </c>
      <c r="J124" s="4" t="n">
        <v>34.7</v>
      </c>
      <c r="K124" s="5" t="n">
        <v>11.7633</v>
      </c>
      <c r="L124" s="1" t="n">
        <v>420</v>
      </c>
      <c r="M124" s="19" t="n">
        <v>4940.586</v>
      </c>
      <c r="N124" s="10" t="n">
        <v>972</v>
      </c>
      <c r="O124" s="5" t="n">
        <v>11.4339276</v>
      </c>
      <c r="P124" s="1" t="s">
        <v>54</v>
      </c>
      <c r="Q124" s="1" t="s">
        <v>23</v>
      </c>
    </row>
    <row r="125" customFormat="false" ht="12.75" hidden="false" customHeight="false" outlineLevel="0" collapsed="false">
      <c r="A125" s="1" t="n">
        <v>638717</v>
      </c>
      <c r="B125" s="1" t="s">
        <v>301</v>
      </c>
      <c r="C125" s="2" t="n">
        <v>40641</v>
      </c>
      <c r="D125" s="2" t="n">
        <v>40809</v>
      </c>
      <c r="E125" s="1" t="s">
        <v>302</v>
      </c>
      <c r="F125" s="1" t="s">
        <v>303</v>
      </c>
      <c r="G125" s="1" t="s">
        <v>304</v>
      </c>
      <c r="H125" s="4" t="n">
        <v>36</v>
      </c>
      <c r="I125" s="1" t="s">
        <v>35</v>
      </c>
      <c r="J125" s="4" t="n">
        <v>37.1</v>
      </c>
      <c r="K125" s="5" t="n">
        <v>13.356</v>
      </c>
      <c r="L125" s="16" t="n">
        <v>369</v>
      </c>
      <c r="M125" s="19" t="n">
        <v>4928.364</v>
      </c>
      <c r="N125" s="1" t="n">
        <v>927</v>
      </c>
      <c r="O125" s="5" t="n">
        <v>12.381012</v>
      </c>
      <c r="P125" s="1" t="s">
        <v>36</v>
      </c>
      <c r="Q125" s="1" t="s">
        <v>30</v>
      </c>
    </row>
    <row r="126" customFormat="false" ht="12.75" hidden="false" customHeight="false" outlineLevel="0" collapsed="false">
      <c r="A126" s="1" t="n">
        <v>638660</v>
      </c>
      <c r="B126" s="1" t="s">
        <v>305</v>
      </c>
      <c r="C126" s="2" t="n">
        <v>40642</v>
      </c>
      <c r="D126" s="2" t="n">
        <v>40813</v>
      </c>
      <c r="E126" s="1" t="s">
        <v>159</v>
      </c>
      <c r="F126" s="1" t="s">
        <v>160</v>
      </c>
      <c r="G126" s="1" t="s">
        <v>161</v>
      </c>
      <c r="H126" s="4" t="n">
        <v>46.6</v>
      </c>
      <c r="I126" s="1" t="s">
        <v>305</v>
      </c>
      <c r="J126" s="4" t="n">
        <v>31.7</v>
      </c>
      <c r="K126" s="5" t="n">
        <v>14.7722</v>
      </c>
      <c r="L126" s="16" t="n">
        <v>333</v>
      </c>
      <c r="M126" s="19" t="n">
        <v>4919.1426</v>
      </c>
      <c r="N126" s="1" t="n">
        <v>950</v>
      </c>
      <c r="O126" s="5" t="n">
        <v>14.03359</v>
      </c>
      <c r="P126" s="1" t="s">
        <v>162</v>
      </c>
      <c r="Q126" s="1" t="s">
        <v>23</v>
      </c>
    </row>
    <row r="127" customFormat="false" ht="12.75" hidden="false" customHeight="false" outlineLevel="0" collapsed="false">
      <c r="A127" s="1" t="n">
        <v>638787</v>
      </c>
      <c r="B127" s="1" t="s">
        <v>306</v>
      </c>
      <c r="C127" s="2" t="n">
        <v>40652</v>
      </c>
      <c r="D127" s="2" t="n">
        <v>40815</v>
      </c>
      <c r="E127" s="1" t="s">
        <v>201</v>
      </c>
      <c r="F127" s="1" t="s">
        <v>202</v>
      </c>
      <c r="G127" s="1" t="s">
        <v>203</v>
      </c>
      <c r="H127" s="4" t="n">
        <v>40</v>
      </c>
      <c r="I127" s="1" t="s">
        <v>21</v>
      </c>
      <c r="J127" s="4" t="n">
        <v>32.1</v>
      </c>
      <c r="K127" s="5" t="n">
        <v>12.84</v>
      </c>
      <c r="L127" s="16" t="n">
        <v>383</v>
      </c>
      <c r="M127" s="19" t="n">
        <v>4917.72</v>
      </c>
      <c r="N127" s="1" t="n">
        <v>961</v>
      </c>
      <c r="O127" s="5" t="n">
        <v>12.33924</v>
      </c>
      <c r="P127" s="1" t="s">
        <v>54</v>
      </c>
      <c r="Q127" s="1" t="s">
        <v>96</v>
      </c>
    </row>
    <row r="128" customFormat="false" ht="12.75" hidden="false" customHeight="false" outlineLevel="0" collapsed="false">
      <c r="A128" s="1" t="n">
        <v>638699</v>
      </c>
      <c r="B128" s="1" t="s">
        <v>307</v>
      </c>
      <c r="C128" s="2" t="n">
        <v>40653</v>
      </c>
      <c r="D128" s="2" t="n">
        <v>40805</v>
      </c>
      <c r="E128" s="1" t="s">
        <v>112</v>
      </c>
      <c r="F128" s="1" t="s">
        <v>113</v>
      </c>
      <c r="G128" s="1" t="s">
        <v>114</v>
      </c>
      <c r="H128" s="11" t="n">
        <v>41.9</v>
      </c>
      <c r="I128" s="1" t="s">
        <v>115</v>
      </c>
      <c r="J128" s="4" t="n">
        <v>35</v>
      </c>
      <c r="K128" s="5" t="n">
        <v>14.665</v>
      </c>
      <c r="L128" s="16" t="n">
        <v>333</v>
      </c>
      <c r="M128" s="19" t="n">
        <v>4883.445</v>
      </c>
      <c r="N128" s="1" t="n">
        <v>964</v>
      </c>
      <c r="O128" s="5" t="n">
        <v>14.13706</v>
      </c>
      <c r="P128" s="1" t="s">
        <v>54</v>
      </c>
      <c r="Q128" s="1" t="s">
        <v>96</v>
      </c>
    </row>
    <row r="129" customFormat="false" ht="12.75" hidden="false" customHeight="false" outlineLevel="0" collapsed="false">
      <c r="A129" s="1" t="n">
        <v>638688</v>
      </c>
      <c r="B129" s="1" t="s">
        <v>308</v>
      </c>
      <c r="C129" s="2" t="n">
        <v>40646</v>
      </c>
      <c r="D129" s="2" t="n">
        <v>40801</v>
      </c>
      <c r="E129" s="1" t="s">
        <v>275</v>
      </c>
      <c r="F129" s="1" t="s">
        <v>276</v>
      </c>
      <c r="G129" s="1" t="s">
        <v>277</v>
      </c>
      <c r="H129" s="5" t="n">
        <v>38.5</v>
      </c>
      <c r="I129" s="1" t="s">
        <v>41</v>
      </c>
      <c r="J129" s="4" t="n">
        <v>32.6</v>
      </c>
      <c r="K129" s="5" t="n">
        <v>12.551</v>
      </c>
      <c r="L129" s="16" t="n">
        <v>385</v>
      </c>
      <c r="M129" s="19" t="n">
        <v>4832.135</v>
      </c>
      <c r="N129" s="1" t="n">
        <v>989</v>
      </c>
      <c r="O129" s="5" t="n">
        <v>12.412939</v>
      </c>
      <c r="P129" s="1" t="s">
        <v>54</v>
      </c>
      <c r="Q129" s="1" t="s">
        <v>23</v>
      </c>
    </row>
    <row r="130" customFormat="false" ht="12.75" hidden="false" customHeight="false" outlineLevel="0" collapsed="false">
      <c r="A130" s="1" t="n">
        <v>638707</v>
      </c>
      <c r="B130" s="1" t="s">
        <v>309</v>
      </c>
      <c r="C130" s="2" t="n">
        <v>40648</v>
      </c>
      <c r="D130" s="2" t="n">
        <v>40805</v>
      </c>
      <c r="E130" s="1" t="s">
        <v>310</v>
      </c>
      <c r="F130" s="1" t="s">
        <v>311</v>
      </c>
      <c r="G130" s="1" t="s">
        <v>71</v>
      </c>
      <c r="H130" s="9" t="n">
        <v>37</v>
      </c>
      <c r="I130" s="1" t="s">
        <v>21</v>
      </c>
      <c r="J130" s="4" t="n">
        <v>29.7</v>
      </c>
      <c r="K130" s="5" t="n">
        <v>10.989</v>
      </c>
      <c r="L130" s="16" t="n">
        <v>437</v>
      </c>
      <c r="M130" s="19" t="n">
        <v>4802.193</v>
      </c>
      <c r="N130" s="1" t="n">
        <v>1002</v>
      </c>
      <c r="O130" s="5" t="n">
        <v>11.010978</v>
      </c>
      <c r="P130" s="1" t="s">
        <v>312</v>
      </c>
      <c r="Q130" s="1" t="s">
        <v>96</v>
      </c>
    </row>
    <row r="131" customFormat="false" ht="12.75" hidden="false" customHeight="false" outlineLevel="0" collapsed="false">
      <c r="A131" s="1" t="n">
        <v>638744</v>
      </c>
      <c r="B131" s="1" t="s">
        <v>313</v>
      </c>
      <c r="C131" s="2" t="n">
        <v>40647</v>
      </c>
      <c r="D131" s="2" t="n">
        <v>40812</v>
      </c>
      <c r="E131" s="1" t="s">
        <v>314</v>
      </c>
      <c r="F131" s="1" t="s">
        <v>315</v>
      </c>
      <c r="G131" s="1" t="s">
        <v>316</v>
      </c>
      <c r="H131" s="4" t="n">
        <v>28.8</v>
      </c>
      <c r="I131" s="1" t="s">
        <v>21</v>
      </c>
      <c r="J131" s="4" t="n">
        <v>35.1</v>
      </c>
      <c r="K131" s="5" t="n">
        <v>10.1088</v>
      </c>
      <c r="L131" s="16" t="n">
        <v>470</v>
      </c>
      <c r="M131" s="19" t="n">
        <v>4751.136</v>
      </c>
      <c r="N131" s="1" t="n">
        <v>994</v>
      </c>
      <c r="O131" s="5" t="n">
        <v>10.0481472</v>
      </c>
      <c r="P131" s="1" t="s">
        <v>42</v>
      </c>
      <c r="Q131" s="1" t="s">
        <v>23</v>
      </c>
    </row>
    <row r="132" customFormat="false" ht="12.75" hidden="false" customHeight="false" outlineLevel="0" collapsed="false">
      <c r="A132" s="1" t="n">
        <v>638686</v>
      </c>
      <c r="B132" s="1" t="s">
        <v>317</v>
      </c>
      <c r="C132" s="2" t="n">
        <v>40646</v>
      </c>
      <c r="D132" s="2" t="n">
        <v>40801</v>
      </c>
      <c r="E132" s="1" t="s">
        <v>275</v>
      </c>
      <c r="F132" s="1" t="s">
        <v>276</v>
      </c>
      <c r="G132" s="1" t="s">
        <v>277</v>
      </c>
      <c r="H132" s="5" t="n">
        <v>38.5</v>
      </c>
      <c r="I132" s="1" t="s">
        <v>41</v>
      </c>
      <c r="J132" s="4" t="n">
        <v>30.2</v>
      </c>
      <c r="K132" s="5" t="n">
        <v>11.627</v>
      </c>
      <c r="L132" s="16" t="n">
        <v>401</v>
      </c>
      <c r="M132" s="19" t="n">
        <v>4662.427</v>
      </c>
      <c r="N132" s="1" t="n">
        <v>969</v>
      </c>
      <c r="O132" s="5" t="n">
        <v>11.266563</v>
      </c>
      <c r="P132" s="1" t="s">
        <v>54</v>
      </c>
      <c r="Q132" s="1" t="s">
        <v>23</v>
      </c>
    </row>
    <row r="133" customFormat="false" ht="12.75" hidden="false" customHeight="false" outlineLevel="0" collapsed="false">
      <c r="A133" s="1" t="n">
        <v>638709</v>
      </c>
      <c r="B133" s="1" t="s">
        <v>318</v>
      </c>
      <c r="C133" s="2" t="n">
        <v>40646</v>
      </c>
      <c r="D133" s="2" t="n">
        <v>40802</v>
      </c>
      <c r="E133" s="1" t="s">
        <v>319</v>
      </c>
      <c r="F133" s="1" t="s">
        <v>320</v>
      </c>
      <c r="G133" s="1" t="s">
        <v>71</v>
      </c>
      <c r="H133" s="9" t="n">
        <v>40.9</v>
      </c>
      <c r="I133" s="1" t="s">
        <v>41</v>
      </c>
      <c r="J133" s="4" t="n">
        <v>31.3</v>
      </c>
      <c r="K133" s="5" t="n">
        <v>12.8017</v>
      </c>
      <c r="L133" s="16" t="n">
        <v>363</v>
      </c>
      <c r="M133" s="19" t="n">
        <v>4647.0171</v>
      </c>
      <c r="N133" s="1" t="n">
        <v>955</v>
      </c>
      <c r="O133" s="5" t="n">
        <v>12.2256235</v>
      </c>
      <c r="P133" s="1" t="s">
        <v>321</v>
      </c>
      <c r="Q133" s="1" t="s">
        <v>43</v>
      </c>
    </row>
    <row r="134" customFormat="false" ht="12.75" hidden="false" customHeight="false" outlineLevel="0" collapsed="false">
      <c r="A134" s="1" t="n">
        <v>638780</v>
      </c>
      <c r="B134" s="1" t="s">
        <v>322</v>
      </c>
      <c r="C134" s="2" t="n">
        <v>40644</v>
      </c>
      <c r="D134" s="2" t="n">
        <v>40814</v>
      </c>
      <c r="E134" s="1" t="s">
        <v>155</v>
      </c>
      <c r="F134" s="1" t="s">
        <v>156</v>
      </c>
      <c r="G134" s="1" t="s">
        <v>157</v>
      </c>
      <c r="H134" s="4" t="n">
        <v>32.2</v>
      </c>
      <c r="I134" s="1" t="s">
        <v>21</v>
      </c>
      <c r="J134" s="4" t="n">
        <v>37.8</v>
      </c>
      <c r="K134" s="5" t="n">
        <v>12.1716</v>
      </c>
      <c r="L134" s="16" t="n">
        <v>381</v>
      </c>
      <c r="M134" s="19" t="n">
        <v>4637.3796</v>
      </c>
      <c r="N134" s="1" t="n">
        <v>953</v>
      </c>
      <c r="O134" s="5" t="n">
        <v>11.5995348</v>
      </c>
      <c r="P134" s="1" t="s">
        <v>323</v>
      </c>
      <c r="Q134" s="1" t="s">
        <v>23</v>
      </c>
    </row>
    <row r="135" customFormat="false" ht="12.75" hidden="false" customHeight="false" outlineLevel="0" collapsed="false">
      <c r="A135" s="1" t="n">
        <v>638701</v>
      </c>
      <c r="B135" s="1" t="s">
        <v>324</v>
      </c>
      <c r="C135" s="2" t="n">
        <v>40648</v>
      </c>
      <c r="D135" s="2" t="n">
        <v>40803</v>
      </c>
      <c r="E135" s="1" t="s">
        <v>218</v>
      </c>
      <c r="F135" s="1" t="s">
        <v>219</v>
      </c>
      <c r="G135" s="1" t="s">
        <v>215</v>
      </c>
      <c r="H135" s="9" t="n">
        <v>34.4</v>
      </c>
      <c r="I135" s="1" t="s">
        <v>21</v>
      </c>
      <c r="J135" s="4" t="n">
        <v>35.4</v>
      </c>
      <c r="K135" s="5" t="n">
        <v>12.1776</v>
      </c>
      <c r="L135" s="16" t="n">
        <v>378</v>
      </c>
      <c r="M135" s="19" t="n">
        <v>4603.1328</v>
      </c>
      <c r="N135" s="1" t="n">
        <v>990</v>
      </c>
      <c r="O135" s="5" t="n">
        <v>12.055824</v>
      </c>
      <c r="P135" s="1" t="s">
        <v>54</v>
      </c>
      <c r="Q135" s="1" t="s">
        <v>96</v>
      </c>
    </row>
    <row r="136" customFormat="false" ht="12.75" hidden="false" customHeight="false" outlineLevel="0" collapsed="false">
      <c r="A136" s="1" t="n">
        <v>638681</v>
      </c>
      <c r="B136" s="1" t="s">
        <v>325</v>
      </c>
      <c r="C136" s="2" t="n">
        <v>40645</v>
      </c>
      <c r="D136" s="2" t="n">
        <v>40802</v>
      </c>
      <c r="E136" s="1" t="s">
        <v>326</v>
      </c>
      <c r="F136" s="1" t="s">
        <v>327</v>
      </c>
      <c r="G136" s="1" t="s">
        <v>328</v>
      </c>
      <c r="H136" s="5" t="n">
        <v>50.5</v>
      </c>
      <c r="I136" s="1" t="s">
        <v>21</v>
      </c>
      <c r="J136" s="4" t="n">
        <v>26.4</v>
      </c>
      <c r="K136" s="5" t="n">
        <v>13.332</v>
      </c>
      <c r="L136" s="16" t="n">
        <v>339</v>
      </c>
      <c r="M136" s="19" t="n">
        <v>4519.548</v>
      </c>
      <c r="N136" s="1" t="n">
        <v>962</v>
      </c>
      <c r="O136" s="5" t="n">
        <v>12.825384</v>
      </c>
      <c r="P136" s="1" t="s">
        <v>54</v>
      </c>
      <c r="Q136" s="1" t="s">
        <v>96</v>
      </c>
    </row>
    <row r="137" customFormat="false" ht="12.75" hidden="false" customHeight="false" outlineLevel="0" collapsed="false">
      <c r="A137" s="1" t="n">
        <v>638750</v>
      </c>
      <c r="B137" s="1" t="s">
        <v>329</v>
      </c>
      <c r="C137" s="2" t="n">
        <v>40646</v>
      </c>
      <c r="D137" s="2" t="n">
        <v>40812</v>
      </c>
      <c r="E137" s="1" t="s">
        <v>330</v>
      </c>
      <c r="F137" s="1" t="s">
        <v>331</v>
      </c>
      <c r="G137" s="1" t="s">
        <v>40</v>
      </c>
      <c r="H137" s="4" t="n">
        <v>22.2</v>
      </c>
      <c r="I137" s="1" t="s">
        <v>41</v>
      </c>
      <c r="J137" s="4" t="n">
        <v>44.3</v>
      </c>
      <c r="K137" s="5" t="n">
        <v>9.8346</v>
      </c>
      <c r="L137" s="16" t="n">
        <v>458</v>
      </c>
      <c r="M137" s="19" t="n">
        <v>4504.2468</v>
      </c>
      <c r="N137" s="1" t="n">
        <v>997</v>
      </c>
      <c r="O137" s="5" t="n">
        <v>9.8050962</v>
      </c>
      <c r="P137" s="1" t="s">
        <v>261</v>
      </c>
      <c r="Q137" s="1" t="s">
        <v>43</v>
      </c>
    </row>
    <row r="138" customFormat="false" ht="12.75" hidden="false" customHeight="false" outlineLevel="0" collapsed="false">
      <c r="A138" s="1" t="n">
        <v>638656</v>
      </c>
      <c r="B138" s="1" t="s">
        <v>332</v>
      </c>
      <c r="C138" s="2" t="n">
        <v>40642</v>
      </c>
      <c r="D138" s="2" t="n">
        <v>40813</v>
      </c>
      <c r="E138" s="1" t="s">
        <v>159</v>
      </c>
      <c r="F138" s="1" t="s">
        <v>160</v>
      </c>
      <c r="G138" s="1" t="s">
        <v>161</v>
      </c>
      <c r="H138" s="4" t="n">
        <v>36.2</v>
      </c>
      <c r="I138" s="1" t="s">
        <v>332</v>
      </c>
      <c r="J138" s="4" t="n">
        <v>32.4</v>
      </c>
      <c r="K138" s="5" t="n">
        <v>11.7288</v>
      </c>
      <c r="L138" s="16" t="n">
        <v>384</v>
      </c>
      <c r="M138" s="19" t="n">
        <v>4503.8592</v>
      </c>
      <c r="N138" s="1" t="n">
        <v>922</v>
      </c>
      <c r="O138" s="5" t="n">
        <v>10.8139536</v>
      </c>
      <c r="P138" s="1" t="s">
        <v>162</v>
      </c>
      <c r="Q138" s="1" t="s">
        <v>23</v>
      </c>
    </row>
    <row r="139" customFormat="false" ht="12.75" hidden="false" customHeight="false" outlineLevel="0" collapsed="false">
      <c r="A139" s="1" t="n">
        <v>638798</v>
      </c>
      <c r="B139" s="1" t="s">
        <v>333</v>
      </c>
      <c r="C139" s="2" t="n">
        <v>40652</v>
      </c>
      <c r="D139" s="2" t="n">
        <v>40816</v>
      </c>
      <c r="E139" s="1" t="s">
        <v>138</v>
      </c>
      <c r="F139" s="1" t="s">
        <v>139</v>
      </c>
      <c r="G139" s="1" t="s">
        <v>140</v>
      </c>
      <c r="H139" s="4" t="n">
        <v>30.7</v>
      </c>
      <c r="I139" s="1" t="s">
        <v>21</v>
      </c>
      <c r="J139" s="4" t="n">
        <v>36.7</v>
      </c>
      <c r="K139" s="5" t="n">
        <v>11.2669</v>
      </c>
      <c r="L139" s="16" t="n">
        <v>396</v>
      </c>
      <c r="M139" s="19" t="n">
        <v>4461.6924</v>
      </c>
      <c r="N139" s="1" t="n">
        <v>979</v>
      </c>
      <c r="O139" s="5" t="n">
        <v>11.0302951</v>
      </c>
      <c r="P139" s="1" t="s">
        <v>334</v>
      </c>
      <c r="Q139" s="1" t="s">
        <v>96</v>
      </c>
    </row>
    <row r="140" customFormat="false" ht="12.75" hidden="false" customHeight="false" outlineLevel="0" collapsed="false">
      <c r="A140" s="1" t="n">
        <v>638692</v>
      </c>
      <c r="B140" s="1" t="s">
        <v>335</v>
      </c>
      <c r="C140" s="2" t="n">
        <v>40641</v>
      </c>
      <c r="D140" s="2" t="n">
        <v>40800</v>
      </c>
      <c r="E140" s="1" t="s">
        <v>98</v>
      </c>
      <c r="F140" s="1" t="s">
        <v>99</v>
      </c>
      <c r="G140" s="1" t="s">
        <v>100</v>
      </c>
      <c r="H140" s="5" t="n">
        <v>30.3</v>
      </c>
      <c r="I140" s="1" t="s">
        <v>21</v>
      </c>
      <c r="J140" s="4" t="n">
        <v>35.9</v>
      </c>
      <c r="K140" s="5" t="n">
        <v>10.8777</v>
      </c>
      <c r="L140" s="16" t="n">
        <v>409</v>
      </c>
      <c r="M140" s="19" t="n">
        <v>4448.9793</v>
      </c>
      <c r="N140" s="1" t="n">
        <v>958</v>
      </c>
      <c r="O140" s="5" t="n">
        <v>10.4208366</v>
      </c>
      <c r="P140" s="1" t="s">
        <v>36</v>
      </c>
      <c r="Q140" s="1" t="s">
        <v>23</v>
      </c>
    </row>
    <row r="141" customFormat="false" ht="12.75" hidden="false" customHeight="false" outlineLevel="0" collapsed="false">
      <c r="A141" s="1" t="n">
        <v>638722</v>
      </c>
      <c r="B141" s="1" t="s">
        <v>336</v>
      </c>
      <c r="C141" s="2" t="n">
        <v>40645</v>
      </c>
      <c r="D141" s="2" t="n">
        <v>40809</v>
      </c>
      <c r="E141" s="1" t="s">
        <v>337</v>
      </c>
      <c r="F141" s="1" t="s">
        <v>338</v>
      </c>
      <c r="G141" s="1" t="s">
        <v>339</v>
      </c>
      <c r="H141" s="4" t="n">
        <v>28</v>
      </c>
      <c r="I141" s="1" t="s">
        <v>21</v>
      </c>
      <c r="J141" s="4" t="n">
        <v>35.5</v>
      </c>
      <c r="K141" s="5" t="n">
        <v>9.94</v>
      </c>
      <c r="L141" s="16" t="n">
        <v>438</v>
      </c>
      <c r="M141" s="19" t="n">
        <v>4353.72</v>
      </c>
      <c r="N141" s="1" t="n">
        <v>969</v>
      </c>
      <c r="O141" s="5" t="n">
        <v>9.63186</v>
      </c>
      <c r="P141" s="1" t="s">
        <v>42</v>
      </c>
      <c r="Q141" s="1" t="s">
        <v>30</v>
      </c>
    </row>
    <row r="142" customFormat="false" ht="12.75" hidden="false" customHeight="false" outlineLevel="0" collapsed="false">
      <c r="A142" s="1" t="n">
        <v>638689</v>
      </c>
      <c r="B142" s="1" t="s">
        <v>340</v>
      </c>
      <c r="C142" s="2" t="n">
        <v>40646</v>
      </c>
      <c r="D142" s="2" t="n">
        <v>40801</v>
      </c>
      <c r="E142" s="1" t="s">
        <v>275</v>
      </c>
      <c r="F142" s="1" t="s">
        <v>276</v>
      </c>
      <c r="G142" s="1" t="s">
        <v>277</v>
      </c>
      <c r="H142" s="5" t="n">
        <v>38.5</v>
      </c>
      <c r="I142" s="1" t="s">
        <v>41</v>
      </c>
      <c r="J142" s="4" t="n">
        <v>30</v>
      </c>
      <c r="K142" s="5" t="n">
        <v>11.55</v>
      </c>
      <c r="L142" s="16" t="n">
        <v>376</v>
      </c>
      <c r="M142" s="19" t="n">
        <v>4342.8</v>
      </c>
      <c r="N142" s="1" t="n">
        <v>959</v>
      </c>
      <c r="O142" s="5" t="n">
        <v>11.07645</v>
      </c>
      <c r="P142" s="1" t="s">
        <v>54</v>
      </c>
      <c r="Q142" s="1" t="s">
        <v>23</v>
      </c>
    </row>
    <row r="143" customFormat="false" ht="12.75" hidden="false" customHeight="false" outlineLevel="0" collapsed="false">
      <c r="A143" s="1"/>
      <c r="B143" s="1"/>
      <c r="C143" s="2"/>
      <c r="D143" s="2"/>
      <c r="E143" s="1"/>
      <c r="F143" s="1"/>
      <c r="G143" s="1"/>
      <c r="H143" s="9"/>
      <c r="I143" s="1"/>
      <c r="J143" s="4"/>
      <c r="K143" s="5"/>
      <c r="L143" s="16"/>
      <c r="M143" s="15"/>
      <c r="N143" s="1"/>
      <c r="O143" s="5"/>
      <c r="P143" s="1"/>
      <c r="Q143" s="1"/>
    </row>
    <row r="144" customFormat="false" ht="12.75" hidden="false" customHeight="false" outlineLevel="0" collapsed="false">
      <c r="A144" s="1"/>
      <c r="B144" s="1"/>
      <c r="C144" s="2"/>
      <c r="D144" s="2"/>
      <c r="E144" s="1"/>
      <c r="F144" s="1"/>
      <c r="G144" s="1"/>
      <c r="H144" s="9" t="n">
        <f aca="false">SUM(H112:H142)/31</f>
        <v>37.2967741935484</v>
      </c>
      <c r="I144" s="1"/>
      <c r="J144" s="9" t="n">
        <f aca="false">SUM(J112:J142)/31</f>
        <v>33.8967741935484</v>
      </c>
      <c r="K144" s="9" t="n">
        <f aca="false">SUM(K112:K142)/31</f>
        <v>12.4983</v>
      </c>
      <c r="L144" s="12" t="n">
        <f aca="false">SUM(L112:L142)/31</f>
        <v>389.903225806452</v>
      </c>
      <c r="M144" s="12" t="n">
        <f aca="false">SUM(M112:M142)/31</f>
        <v>4833.6252483871</v>
      </c>
      <c r="N144" s="12" t="n">
        <f aca="false">SUM(N112:N142)/31</f>
        <v>961.483870967742</v>
      </c>
      <c r="O144" s="9" t="n">
        <f aca="false">SUM(O112:O142)/31</f>
        <v>12.0014015290323</v>
      </c>
      <c r="P144" s="1"/>
      <c r="Q144" s="1"/>
    </row>
    <row r="145" customFormat="false" ht="12.75" hidden="false" customHeight="false" outlineLevel="0" collapsed="false">
      <c r="A145" s="1"/>
      <c r="B145" s="1"/>
      <c r="C145" s="2"/>
      <c r="D145" s="2"/>
      <c r="E145" s="1"/>
      <c r="F145" s="1"/>
      <c r="G145" s="1"/>
      <c r="H145" s="9"/>
      <c r="I145" s="1"/>
      <c r="J145" s="4"/>
      <c r="K145" s="5"/>
      <c r="L145" s="16"/>
      <c r="M145" s="15"/>
      <c r="N145" s="1"/>
      <c r="O145" s="5"/>
      <c r="P145" s="1"/>
      <c r="Q145" s="1"/>
    </row>
    <row r="146" customFormat="false" ht="12.75" hidden="false" customHeight="false" outlineLevel="0" collapsed="false">
      <c r="A146" s="1" t="s">
        <v>0</v>
      </c>
      <c r="B146" s="1" t="s">
        <v>1</v>
      </c>
      <c r="C146" s="2" t="s">
        <v>2</v>
      </c>
      <c r="D146" s="3" t="s">
        <v>3</v>
      </c>
      <c r="E146" s="1" t="s">
        <v>4</v>
      </c>
      <c r="F146" s="1" t="s">
        <v>5</v>
      </c>
      <c r="G146" s="1" t="s">
        <v>6</v>
      </c>
      <c r="H146" s="1" t="s">
        <v>7</v>
      </c>
      <c r="I146" s="1" t="s">
        <v>8</v>
      </c>
      <c r="J146" s="1" t="s">
        <v>9</v>
      </c>
      <c r="K146" s="1" t="s">
        <v>10</v>
      </c>
      <c r="L146" s="1" t="s">
        <v>11</v>
      </c>
      <c r="M146" s="18" t="s">
        <v>12</v>
      </c>
      <c r="N146" s="1" t="s">
        <v>13</v>
      </c>
      <c r="O146" s="1" t="s">
        <v>14</v>
      </c>
      <c r="P146" s="1" t="s">
        <v>15</v>
      </c>
      <c r="Q146" s="1" t="s">
        <v>16</v>
      </c>
    </row>
    <row r="147" customFormat="false" ht="12.75" hidden="false" customHeight="false" outlineLevel="0" collapsed="false">
      <c r="A147" s="1"/>
      <c r="B147" s="1"/>
      <c r="C147" s="2"/>
      <c r="D147" s="2"/>
      <c r="E147" s="1"/>
      <c r="F147" s="1"/>
      <c r="G147" s="1"/>
      <c r="H147" s="9"/>
      <c r="I147" s="1"/>
      <c r="J147" s="4"/>
      <c r="K147" s="5"/>
      <c r="L147" s="16"/>
      <c r="M147" s="15"/>
      <c r="N147" s="1"/>
      <c r="O147" s="5"/>
      <c r="P147" s="1"/>
      <c r="Q147" s="1"/>
    </row>
    <row r="148" customFormat="false" ht="12.75" hidden="false" customHeight="false" outlineLevel="0" collapsed="false">
      <c r="A148" s="1" t="n">
        <v>638696</v>
      </c>
      <c r="B148" s="1"/>
      <c r="C148" s="2" t="n">
        <v>40647</v>
      </c>
      <c r="D148" s="2" t="n">
        <v>40803</v>
      </c>
      <c r="E148" s="1" t="s">
        <v>341</v>
      </c>
      <c r="F148" s="1" t="s">
        <v>342</v>
      </c>
      <c r="G148" s="1" t="s">
        <v>343</v>
      </c>
      <c r="H148" s="9" t="n">
        <v>39</v>
      </c>
      <c r="I148" s="1" t="s">
        <v>35</v>
      </c>
      <c r="J148" s="4" t="n">
        <v>28.7</v>
      </c>
      <c r="K148" s="5" t="n">
        <v>11.193</v>
      </c>
      <c r="L148" s="16" t="n">
        <v>386</v>
      </c>
      <c r="M148" s="19" t="n">
        <v>4320.498</v>
      </c>
      <c r="N148" s="1" t="n">
        <v>935</v>
      </c>
      <c r="O148" s="5" t="n">
        <v>10.465455</v>
      </c>
      <c r="P148" s="1" t="s">
        <v>36</v>
      </c>
      <c r="Q148" s="1" t="s">
        <v>23</v>
      </c>
    </row>
    <row r="149" customFormat="false" ht="12.75" hidden="false" customHeight="false" outlineLevel="0" collapsed="false">
      <c r="A149" s="1" t="n">
        <v>638735</v>
      </c>
      <c r="B149" s="1" t="s">
        <v>344</v>
      </c>
      <c r="C149" s="2" t="n">
        <v>40654</v>
      </c>
      <c r="D149" s="2" t="n">
        <v>40810</v>
      </c>
      <c r="E149" s="1" t="s">
        <v>250</v>
      </c>
      <c r="F149" s="1" t="s">
        <v>251</v>
      </c>
      <c r="G149" s="1" t="s">
        <v>247</v>
      </c>
      <c r="H149" s="4" t="n">
        <v>45</v>
      </c>
      <c r="I149" s="1" t="s">
        <v>35</v>
      </c>
      <c r="J149" s="4" t="n">
        <v>28.4</v>
      </c>
      <c r="K149" s="5" t="n">
        <v>12.78</v>
      </c>
      <c r="L149" s="16" t="n">
        <v>336</v>
      </c>
      <c r="M149" s="19" t="n">
        <v>4294.08</v>
      </c>
      <c r="N149" s="1" t="n">
        <v>970</v>
      </c>
      <c r="O149" s="5" t="n">
        <v>12.3966</v>
      </c>
      <c r="P149" s="1" t="s">
        <v>54</v>
      </c>
      <c r="Q149" s="1" t="s">
        <v>43</v>
      </c>
    </row>
    <row r="150" customFormat="false" ht="12.75" hidden="false" customHeight="false" outlineLevel="0" collapsed="false">
      <c r="A150" s="1" t="n">
        <v>640756</v>
      </c>
      <c r="B150" s="1" t="s">
        <v>258</v>
      </c>
      <c r="C150" s="2" t="n">
        <v>40655</v>
      </c>
      <c r="D150" s="2" t="n">
        <v>40817</v>
      </c>
      <c r="E150" s="1" t="s">
        <v>345</v>
      </c>
      <c r="F150" s="1" t="s">
        <v>346</v>
      </c>
      <c r="G150" s="1" t="s">
        <v>347</v>
      </c>
      <c r="H150" s="4" t="n">
        <v>31.9</v>
      </c>
      <c r="I150" s="1" t="s">
        <v>21</v>
      </c>
      <c r="J150" s="4" t="n">
        <v>36</v>
      </c>
      <c r="K150" s="5" t="n">
        <v>11.484</v>
      </c>
      <c r="L150" s="16" t="n">
        <v>354</v>
      </c>
      <c r="M150" s="19" t="n">
        <v>4065.336</v>
      </c>
      <c r="N150" s="1" t="n">
        <v>913</v>
      </c>
      <c r="O150" s="5" t="n">
        <v>10.484892</v>
      </c>
      <c r="P150" s="1" t="s">
        <v>348</v>
      </c>
      <c r="Q150" s="1" t="s">
        <v>23</v>
      </c>
    </row>
    <row r="151" customFormat="false" ht="12.75" hidden="false" customHeight="false" outlineLevel="0" collapsed="false">
      <c r="A151" s="1" t="n">
        <v>638712</v>
      </c>
      <c r="B151" s="1" t="s">
        <v>349</v>
      </c>
      <c r="C151" s="2" t="n">
        <v>40642</v>
      </c>
      <c r="D151" s="2" t="n">
        <v>40802</v>
      </c>
      <c r="E151" s="1" t="s">
        <v>350</v>
      </c>
      <c r="F151" s="1" t="s">
        <v>351</v>
      </c>
      <c r="G151" s="1" t="s">
        <v>195</v>
      </c>
      <c r="H151" s="9" t="n">
        <v>30.7</v>
      </c>
      <c r="I151" s="1" t="s">
        <v>35</v>
      </c>
      <c r="J151" s="4" t="n">
        <v>35.9</v>
      </c>
      <c r="K151" s="5" t="n">
        <v>11.0213</v>
      </c>
      <c r="L151" s="16" t="n">
        <v>368</v>
      </c>
      <c r="M151" s="19" t="n">
        <v>4055.8384</v>
      </c>
      <c r="N151" s="1" t="n">
        <v>957</v>
      </c>
      <c r="O151" s="5" t="n">
        <v>10.5473841</v>
      </c>
      <c r="P151" s="1" t="s">
        <v>36</v>
      </c>
      <c r="Q151" s="1" t="s">
        <v>30</v>
      </c>
    </row>
    <row r="152" customFormat="false" ht="12.75" hidden="false" customHeight="false" outlineLevel="0" collapsed="false">
      <c r="A152" s="1" t="n">
        <v>638721</v>
      </c>
      <c r="B152" s="1" t="s">
        <v>352</v>
      </c>
      <c r="C152" s="2" t="n">
        <v>40639</v>
      </c>
      <c r="D152" s="2" t="n">
        <v>40809</v>
      </c>
      <c r="E152" s="1" t="s">
        <v>337</v>
      </c>
      <c r="F152" s="1" t="s">
        <v>338</v>
      </c>
      <c r="G152" s="1" t="s">
        <v>339</v>
      </c>
      <c r="H152" s="4" t="n">
        <v>28</v>
      </c>
      <c r="I152" s="1" t="s">
        <v>35</v>
      </c>
      <c r="J152" s="4" t="n">
        <v>38.5</v>
      </c>
      <c r="K152" s="5" t="n">
        <v>10.78</v>
      </c>
      <c r="L152" s="16" t="n">
        <v>376</v>
      </c>
      <c r="M152" s="19" t="n">
        <v>4053.28</v>
      </c>
      <c r="N152" s="1" t="n">
        <v>954</v>
      </c>
      <c r="O152" s="5" t="n">
        <v>10.28412</v>
      </c>
      <c r="P152" s="1" t="s">
        <v>42</v>
      </c>
      <c r="Q152" s="1" t="s">
        <v>30</v>
      </c>
    </row>
    <row r="153" customFormat="false" ht="12.75" hidden="false" customHeight="false" outlineLevel="0" collapsed="false">
      <c r="A153" s="1" t="n">
        <v>638723</v>
      </c>
      <c r="B153" s="1" t="s">
        <v>179</v>
      </c>
      <c r="C153" s="2" t="n">
        <v>40639</v>
      </c>
      <c r="D153" s="2" t="n">
        <v>40809</v>
      </c>
      <c r="E153" s="1" t="s">
        <v>337</v>
      </c>
      <c r="F153" s="1" t="s">
        <v>338</v>
      </c>
      <c r="G153" s="1" t="s">
        <v>339</v>
      </c>
      <c r="H153" s="4" t="n">
        <v>28</v>
      </c>
      <c r="I153" s="1" t="s">
        <v>35</v>
      </c>
      <c r="J153" s="4" t="n">
        <v>38.1</v>
      </c>
      <c r="K153" s="5" t="n">
        <v>10.668</v>
      </c>
      <c r="L153" s="16" t="n">
        <v>376</v>
      </c>
      <c r="M153" s="19" t="n">
        <v>4011.168</v>
      </c>
      <c r="N153" s="1" t="n">
        <v>953</v>
      </c>
      <c r="O153" s="5" t="n">
        <v>10.166604</v>
      </c>
      <c r="P153" s="1" t="s">
        <v>353</v>
      </c>
      <c r="Q153" s="1" t="s">
        <v>30</v>
      </c>
    </row>
    <row r="154" customFormat="false" ht="12.75" hidden="false" customHeight="false" outlineLevel="0" collapsed="false">
      <c r="A154" s="1" t="n">
        <v>638708</v>
      </c>
      <c r="B154" s="1" t="s">
        <v>354</v>
      </c>
      <c r="C154" s="2" t="n">
        <v>40645</v>
      </c>
      <c r="D154" s="2" t="n">
        <v>40796</v>
      </c>
      <c r="E154" s="1" t="s">
        <v>355</v>
      </c>
      <c r="F154" s="1" t="s">
        <v>356</v>
      </c>
      <c r="G154" s="1" t="s">
        <v>357</v>
      </c>
      <c r="H154" s="9" t="n">
        <v>29.4</v>
      </c>
      <c r="I154" s="1" t="s">
        <v>35</v>
      </c>
      <c r="J154" s="4" t="n">
        <v>32.9</v>
      </c>
      <c r="K154" s="5" t="n">
        <v>9.6726</v>
      </c>
      <c r="L154" s="16" t="n">
        <v>413</v>
      </c>
      <c r="M154" s="19" t="n">
        <v>3994.7838</v>
      </c>
      <c r="N154" s="1" t="n">
        <v>950</v>
      </c>
      <c r="O154" s="5" t="n">
        <v>9.18897</v>
      </c>
      <c r="P154" s="1" t="s">
        <v>358</v>
      </c>
      <c r="Q154" s="1" t="s">
        <v>43</v>
      </c>
    </row>
    <row r="155" customFormat="false" ht="12.75" hidden="false" customHeight="false" outlineLevel="0" collapsed="false">
      <c r="A155" s="1" t="n">
        <v>638698</v>
      </c>
      <c r="B155" s="1" t="s">
        <v>359</v>
      </c>
      <c r="C155" s="2" t="n">
        <v>40641</v>
      </c>
      <c r="D155" s="2" t="n">
        <v>40803</v>
      </c>
      <c r="E155" s="1" t="s">
        <v>360</v>
      </c>
      <c r="F155" s="1" t="s">
        <v>214</v>
      </c>
      <c r="G155" s="1" t="s">
        <v>215</v>
      </c>
      <c r="H155" s="9" t="n">
        <v>23.6</v>
      </c>
      <c r="I155" s="1" t="s">
        <v>21</v>
      </c>
      <c r="J155" s="4" t="n">
        <v>36.5</v>
      </c>
      <c r="K155" s="5" t="n">
        <v>8.614</v>
      </c>
      <c r="L155" s="16" t="n">
        <v>437</v>
      </c>
      <c r="M155" s="19" t="n">
        <v>3764.318</v>
      </c>
      <c r="N155" s="1" t="n">
        <v>992</v>
      </c>
      <c r="O155" s="5" t="n">
        <v>8.545088</v>
      </c>
      <c r="P155" s="1" t="s">
        <v>261</v>
      </c>
      <c r="Q155" s="1" t="s">
        <v>23</v>
      </c>
    </row>
    <row r="156" customFormat="false" ht="12.75" hidden="false" customHeight="false" outlineLevel="0" collapsed="false">
      <c r="A156" s="1" t="n">
        <v>638727</v>
      </c>
      <c r="B156" s="1" t="s">
        <v>361</v>
      </c>
      <c r="C156" s="2" t="n">
        <v>40635</v>
      </c>
      <c r="D156" s="2" t="n">
        <v>40809</v>
      </c>
      <c r="E156" s="1" t="s">
        <v>362</v>
      </c>
      <c r="F156" s="1" t="s">
        <v>363</v>
      </c>
      <c r="G156" s="1" t="s">
        <v>34</v>
      </c>
      <c r="H156" s="4" t="n">
        <v>17.6</v>
      </c>
      <c r="I156" s="1" t="s">
        <v>35</v>
      </c>
      <c r="J156" s="4" t="n">
        <v>47.6</v>
      </c>
      <c r="K156" s="5" t="n">
        <v>8.3776</v>
      </c>
      <c r="L156" s="16" t="n">
        <v>444</v>
      </c>
      <c r="M156" s="19" t="n">
        <v>3719.6544</v>
      </c>
      <c r="N156" s="1" t="n">
        <v>966</v>
      </c>
      <c r="O156" s="5" t="n">
        <v>8.0927616</v>
      </c>
      <c r="P156" s="1" t="s">
        <v>364</v>
      </c>
      <c r="Q156" s="1" t="s">
        <v>23</v>
      </c>
    </row>
    <row r="157" customFormat="false" ht="12.75" hidden="false" customHeight="false" outlineLevel="0" collapsed="false">
      <c r="A157" s="1" t="n">
        <v>638804</v>
      </c>
      <c r="B157" s="1" t="s">
        <v>365</v>
      </c>
      <c r="C157" s="2" t="n">
        <v>40662</v>
      </c>
      <c r="D157" s="2" t="n">
        <v>40816</v>
      </c>
      <c r="E157" s="1" t="s">
        <v>366</v>
      </c>
      <c r="F157" s="1" t="s">
        <v>367</v>
      </c>
      <c r="G157" s="1" t="s">
        <v>368</v>
      </c>
      <c r="H157" s="4" t="n">
        <v>38.6</v>
      </c>
      <c r="I157" s="1" t="s">
        <v>35</v>
      </c>
      <c r="J157" s="4" t="n">
        <v>28.1</v>
      </c>
      <c r="K157" s="5" t="n">
        <v>10.8466</v>
      </c>
      <c r="L157" s="16" t="n">
        <v>342</v>
      </c>
      <c r="M157" s="19" t="n">
        <v>3709.5372</v>
      </c>
      <c r="N157" s="1" t="n">
        <v>905</v>
      </c>
      <c r="O157" s="5" t="n">
        <v>9.816173</v>
      </c>
      <c r="P157" s="1" t="s">
        <v>369</v>
      </c>
      <c r="Q157" s="1" t="s">
        <v>30</v>
      </c>
    </row>
    <row r="158" customFormat="false" ht="12.75" hidden="false" customHeight="false" outlineLevel="0" collapsed="false">
      <c r="A158" s="1" t="n">
        <v>638728</v>
      </c>
      <c r="B158" s="1" t="s">
        <v>370</v>
      </c>
      <c r="C158" s="2" t="n">
        <v>40635</v>
      </c>
      <c r="D158" s="2" t="n">
        <v>40809</v>
      </c>
      <c r="E158" s="1" t="s">
        <v>362</v>
      </c>
      <c r="F158" s="1" t="s">
        <v>363</v>
      </c>
      <c r="G158" s="1" t="s">
        <v>34</v>
      </c>
      <c r="H158" s="4" t="n">
        <v>17.6</v>
      </c>
      <c r="I158" s="1" t="s">
        <v>21</v>
      </c>
      <c r="J158" s="4" t="n">
        <v>47</v>
      </c>
      <c r="K158" s="5" t="n">
        <v>8.272</v>
      </c>
      <c r="L158" s="16" t="n">
        <v>423</v>
      </c>
      <c r="M158" s="19" t="n">
        <v>3499.056</v>
      </c>
      <c r="N158" s="1" t="n">
        <v>966</v>
      </c>
      <c r="O158" s="5" t="n">
        <v>7.990752</v>
      </c>
      <c r="P158" s="1" t="s">
        <v>364</v>
      </c>
      <c r="Q158" s="1" t="s">
        <v>23</v>
      </c>
    </row>
    <row r="159" customFormat="false" ht="12.75" hidden="false" customHeight="false" outlineLevel="0" collapsed="false">
      <c r="A159" s="1" t="n">
        <v>638670</v>
      </c>
      <c r="B159" s="1" t="s">
        <v>371</v>
      </c>
      <c r="C159" s="2" t="n">
        <v>40637</v>
      </c>
      <c r="D159" s="2" t="n">
        <v>40787</v>
      </c>
      <c r="E159" s="1" t="s">
        <v>372</v>
      </c>
      <c r="F159" s="1" t="s">
        <v>373</v>
      </c>
      <c r="G159" s="1" t="s">
        <v>374</v>
      </c>
      <c r="H159" s="5" t="n">
        <v>24.9</v>
      </c>
      <c r="I159" s="1" t="s">
        <v>35</v>
      </c>
      <c r="J159" s="4" t="n">
        <v>38.7</v>
      </c>
      <c r="K159" s="5" t="n">
        <v>9.6363</v>
      </c>
      <c r="L159" s="16" t="n">
        <v>362</v>
      </c>
      <c r="M159" s="19" t="n">
        <v>3488.3406</v>
      </c>
      <c r="N159" s="1" t="n">
        <v>983</v>
      </c>
      <c r="O159" s="5" t="n">
        <v>9.4724829</v>
      </c>
      <c r="P159" s="1" t="s">
        <v>36</v>
      </c>
      <c r="Q159" s="1" t="s">
        <v>43</v>
      </c>
    </row>
    <row r="160" customFormat="false" ht="12.75" hidden="false" customHeight="false" outlineLevel="0" collapsed="false">
      <c r="A160" s="1" t="n">
        <v>638739</v>
      </c>
      <c r="B160" s="1" t="s">
        <v>375</v>
      </c>
      <c r="C160" s="2" t="n">
        <v>40632</v>
      </c>
      <c r="D160" s="2" t="n">
        <v>40808</v>
      </c>
      <c r="E160" s="1" t="s">
        <v>376</v>
      </c>
      <c r="F160" s="1" t="s">
        <v>377</v>
      </c>
      <c r="G160" s="1" t="s">
        <v>34</v>
      </c>
      <c r="H160" s="4" t="n">
        <v>19</v>
      </c>
      <c r="I160" s="1" t="s">
        <v>378</v>
      </c>
      <c r="J160" s="4" t="n">
        <v>41.4</v>
      </c>
      <c r="K160" s="5" t="n">
        <v>7.866</v>
      </c>
      <c r="L160" s="16" t="n">
        <v>441</v>
      </c>
      <c r="M160" s="19" t="n">
        <v>3468.906</v>
      </c>
      <c r="N160" s="1" t="n">
        <v>969</v>
      </c>
      <c r="O160" s="5" t="n">
        <v>7.622154</v>
      </c>
      <c r="P160" s="1" t="s">
        <v>379</v>
      </c>
      <c r="Q160" s="1" t="s">
        <v>23</v>
      </c>
    </row>
    <row r="161" customFormat="false" ht="12.75" hidden="false" customHeight="false" outlineLevel="0" collapsed="false">
      <c r="A161" s="1" t="n">
        <v>638784</v>
      </c>
      <c r="B161" s="1" t="s">
        <v>380</v>
      </c>
      <c r="C161" s="2" t="n">
        <v>40644</v>
      </c>
      <c r="D161" s="2" t="n">
        <v>40809</v>
      </c>
      <c r="E161" s="1" t="s">
        <v>280</v>
      </c>
      <c r="F161" s="1" t="s">
        <v>381</v>
      </c>
      <c r="G161" s="1" t="s">
        <v>328</v>
      </c>
      <c r="H161" s="4" t="n">
        <v>32.5</v>
      </c>
      <c r="I161" s="1" t="s">
        <v>35</v>
      </c>
      <c r="J161" s="4" t="n">
        <v>34.8</v>
      </c>
      <c r="K161" s="5" t="n">
        <v>11.31</v>
      </c>
      <c r="L161" s="16" t="n">
        <v>304</v>
      </c>
      <c r="M161" s="19" t="n">
        <v>3438.24</v>
      </c>
      <c r="N161" s="1" t="n">
        <v>918</v>
      </c>
      <c r="O161" s="5" t="n">
        <v>10.38258</v>
      </c>
      <c r="P161" s="1" t="s">
        <v>382</v>
      </c>
      <c r="Q161" s="1" t="s">
        <v>43</v>
      </c>
    </row>
    <row r="162" customFormat="false" ht="12.75" hidden="false" customHeight="false" outlineLevel="0" collapsed="false">
      <c r="A162" s="1" t="n">
        <v>638794</v>
      </c>
      <c r="B162" s="1" t="s">
        <v>179</v>
      </c>
      <c r="C162" s="2" t="n">
        <v>40655</v>
      </c>
      <c r="D162" s="2" t="n">
        <v>40817</v>
      </c>
      <c r="E162" s="1" t="s">
        <v>383</v>
      </c>
      <c r="F162" s="1" t="s">
        <v>384</v>
      </c>
      <c r="G162" s="1" t="s">
        <v>385</v>
      </c>
      <c r="H162" s="4" t="n">
        <v>24.4</v>
      </c>
      <c r="I162" s="1" t="s">
        <v>35</v>
      </c>
      <c r="J162" s="4" t="n">
        <v>37.4</v>
      </c>
      <c r="K162" s="5" t="n">
        <v>9.1256</v>
      </c>
      <c r="L162" s="16" t="n">
        <v>361</v>
      </c>
      <c r="M162" s="19" t="n">
        <v>3294.3416</v>
      </c>
      <c r="N162" s="1" t="n">
        <v>965</v>
      </c>
      <c r="O162" s="5" t="n">
        <v>8.806204</v>
      </c>
      <c r="P162" s="1" t="s">
        <v>66</v>
      </c>
      <c r="Q162" s="1" t="s">
        <v>43</v>
      </c>
    </row>
    <row r="163" customFormat="false" ht="12.75" hidden="false" customHeight="false" outlineLevel="0" collapsed="false">
      <c r="A163" s="1" t="n">
        <v>638726</v>
      </c>
      <c r="B163" s="1" t="s">
        <v>386</v>
      </c>
      <c r="C163" s="2" t="n">
        <v>40635</v>
      </c>
      <c r="D163" s="2" t="n">
        <v>40809</v>
      </c>
      <c r="E163" s="1" t="s">
        <v>362</v>
      </c>
      <c r="F163" s="1" t="s">
        <v>363</v>
      </c>
      <c r="G163" s="1" t="s">
        <v>34</v>
      </c>
      <c r="H163" s="4" t="n">
        <v>17.6</v>
      </c>
      <c r="I163" s="1" t="s">
        <v>35</v>
      </c>
      <c r="J163" s="4" t="n">
        <v>46.5</v>
      </c>
      <c r="K163" s="5" t="n">
        <v>8.184</v>
      </c>
      <c r="L163" s="16" t="n">
        <v>371</v>
      </c>
      <c r="M163" s="19" t="n">
        <v>3036.264</v>
      </c>
      <c r="N163" s="1" t="n">
        <v>905</v>
      </c>
      <c r="O163" s="5" t="n">
        <v>7.40652</v>
      </c>
      <c r="P163" s="1" t="s">
        <v>364</v>
      </c>
      <c r="Q163" s="1" t="s">
        <v>23</v>
      </c>
    </row>
    <row r="164" customFormat="false" ht="12.75" hidden="false" customHeight="false" outlineLevel="0" collapsed="false">
      <c r="A164" s="1" t="n">
        <v>638737</v>
      </c>
      <c r="B164" s="1" t="s">
        <v>387</v>
      </c>
      <c r="C164" s="2" t="n">
        <v>40654</v>
      </c>
      <c r="D164" s="2" t="n">
        <v>40809</v>
      </c>
      <c r="E164" s="1" t="s">
        <v>388</v>
      </c>
      <c r="F164" s="1" t="s">
        <v>389</v>
      </c>
      <c r="G164" s="1" t="s">
        <v>390</v>
      </c>
      <c r="H164" s="4" t="n">
        <v>22.8</v>
      </c>
      <c r="I164" s="1" t="s">
        <v>35</v>
      </c>
      <c r="J164" s="4" t="n">
        <v>33.3</v>
      </c>
      <c r="K164" s="5" t="n">
        <v>7.5924</v>
      </c>
      <c r="L164" s="16" t="n">
        <v>392</v>
      </c>
      <c r="M164" s="19" t="n">
        <v>2976.2208</v>
      </c>
      <c r="N164" s="1" t="n">
        <v>990</v>
      </c>
      <c r="O164" s="5" t="n">
        <v>7.516476</v>
      </c>
      <c r="P164" s="1" t="s">
        <v>36</v>
      </c>
      <c r="Q164" s="1" t="s">
        <v>43</v>
      </c>
    </row>
    <row r="165" customFormat="false" ht="12.75" hidden="false" customHeight="false" outlineLevel="0" collapsed="false">
      <c r="A165" s="1" t="n">
        <v>638682</v>
      </c>
      <c r="B165" s="1" t="s">
        <v>179</v>
      </c>
      <c r="C165" s="2" t="n">
        <v>40648</v>
      </c>
      <c r="D165" s="2" t="n">
        <v>40802</v>
      </c>
      <c r="E165" s="1" t="s">
        <v>310</v>
      </c>
      <c r="F165" s="1" t="s">
        <v>311</v>
      </c>
      <c r="G165" s="1" t="s">
        <v>71</v>
      </c>
      <c r="H165" s="9" t="n">
        <v>35.7</v>
      </c>
      <c r="I165" s="1" t="s">
        <v>21</v>
      </c>
      <c r="J165" s="4" t="n">
        <v>28.8</v>
      </c>
      <c r="K165" s="5" t="n">
        <v>10.2816</v>
      </c>
      <c r="L165" s="16" t="n">
        <v>284</v>
      </c>
      <c r="M165" s="19" t="n">
        <v>2919.9744</v>
      </c>
      <c r="N165" s="1" t="n">
        <v>871</v>
      </c>
      <c r="O165" s="5" t="n">
        <v>8.9552736</v>
      </c>
      <c r="P165" s="1" t="s">
        <v>42</v>
      </c>
      <c r="Q165" s="1" t="s">
        <v>96</v>
      </c>
    </row>
    <row r="166" customFormat="false" ht="12.75" hidden="false" customHeight="false" outlineLevel="0" collapsed="false">
      <c r="A166" s="1" t="n">
        <v>638807</v>
      </c>
      <c r="B166" s="1" t="s">
        <v>391</v>
      </c>
      <c r="C166" s="2" t="n">
        <v>40646</v>
      </c>
      <c r="D166" s="2" t="n">
        <v>40819</v>
      </c>
      <c r="E166" s="1" t="s">
        <v>221</v>
      </c>
      <c r="F166" s="1" t="s">
        <v>222</v>
      </c>
      <c r="G166" s="1" t="s">
        <v>223</v>
      </c>
      <c r="H166" s="4" t="n">
        <v>20</v>
      </c>
      <c r="I166" s="1" t="s">
        <v>21</v>
      </c>
      <c r="J166" s="4" t="n">
        <v>34.1</v>
      </c>
      <c r="K166" s="5" t="n">
        <v>6.82</v>
      </c>
      <c r="L166" s="16" t="n">
        <v>427</v>
      </c>
      <c r="M166" s="19" t="n">
        <v>2912.14</v>
      </c>
      <c r="N166" s="10" t="n">
        <v>1002</v>
      </c>
      <c r="O166" s="5" t="n">
        <v>6.83364</v>
      </c>
      <c r="P166" s="1" t="s">
        <v>392</v>
      </c>
      <c r="Q166" s="1" t="s">
        <v>23</v>
      </c>
    </row>
    <row r="167" customFormat="false" ht="12.75" hidden="false" customHeight="false" outlineLevel="0" collapsed="false">
      <c r="A167" s="1" t="n">
        <v>638738</v>
      </c>
      <c r="B167" s="1" t="s">
        <v>393</v>
      </c>
      <c r="C167" s="2" t="n">
        <v>40654</v>
      </c>
      <c r="D167" s="2" t="n">
        <v>40809</v>
      </c>
      <c r="E167" s="1" t="s">
        <v>388</v>
      </c>
      <c r="F167" s="1" t="s">
        <v>389</v>
      </c>
      <c r="G167" s="1" t="s">
        <v>390</v>
      </c>
      <c r="H167" s="4" t="n">
        <v>26.2</v>
      </c>
      <c r="I167" s="1" t="s">
        <v>35</v>
      </c>
      <c r="J167" s="4" t="n">
        <v>30.1</v>
      </c>
      <c r="K167" s="5" t="n">
        <v>7.8862</v>
      </c>
      <c r="L167" s="16" t="n">
        <v>345</v>
      </c>
      <c r="M167" s="19" t="n">
        <v>2720.739</v>
      </c>
      <c r="N167" s="1" t="n">
        <v>969</v>
      </c>
      <c r="O167" s="5" t="n">
        <v>7.6417278</v>
      </c>
      <c r="P167" s="1" t="s">
        <v>36</v>
      </c>
      <c r="Q167" s="1" t="s">
        <v>43</v>
      </c>
    </row>
    <row r="168" customFormat="false" ht="12.75" hidden="false" customHeight="false" outlineLevel="0" collapsed="false">
      <c r="A168" s="1" t="n">
        <v>638725</v>
      </c>
      <c r="B168" s="1" t="s">
        <v>394</v>
      </c>
      <c r="C168" s="2" t="n">
        <v>40632</v>
      </c>
      <c r="D168" s="2" t="n">
        <v>40809</v>
      </c>
      <c r="E168" s="1" t="s">
        <v>362</v>
      </c>
      <c r="F168" s="1" t="s">
        <v>363</v>
      </c>
      <c r="G168" s="1" t="s">
        <v>34</v>
      </c>
      <c r="H168" s="4" t="n">
        <v>17.6</v>
      </c>
      <c r="I168" s="1" t="s">
        <v>21</v>
      </c>
      <c r="J168" s="4" t="n">
        <v>44.7</v>
      </c>
      <c r="K168" s="5" t="n">
        <v>7.8672</v>
      </c>
      <c r="L168" s="16" t="n">
        <v>312</v>
      </c>
      <c r="M168" s="19" t="n">
        <v>2454.5664</v>
      </c>
      <c r="N168" s="1" t="n">
        <v>873</v>
      </c>
      <c r="O168" s="5" t="n">
        <v>6.8680656</v>
      </c>
      <c r="P168" s="1" t="s">
        <v>364</v>
      </c>
      <c r="Q168" s="1" t="s">
        <v>23</v>
      </c>
    </row>
    <row r="169" customFormat="false" ht="12.75" hidden="false" customHeight="false" outlineLevel="0" collapsed="false">
      <c r="A169" s="1" t="n">
        <v>638669</v>
      </c>
      <c r="B169" s="1" t="s">
        <v>395</v>
      </c>
      <c r="C169" s="2" t="n">
        <v>40637</v>
      </c>
      <c r="D169" s="2" t="n">
        <v>40787</v>
      </c>
      <c r="E169" s="1" t="s">
        <v>372</v>
      </c>
      <c r="F169" s="1" t="s">
        <v>373</v>
      </c>
      <c r="G169" s="1" t="s">
        <v>374</v>
      </c>
      <c r="H169" s="5" t="n">
        <v>20</v>
      </c>
      <c r="I169" s="1" t="s">
        <v>35</v>
      </c>
      <c r="J169" s="4" t="n">
        <v>34.9</v>
      </c>
      <c r="K169" s="5" t="n">
        <v>6.98</v>
      </c>
      <c r="L169" s="16" t="n">
        <v>340</v>
      </c>
      <c r="M169" s="19" t="n">
        <v>2373.2</v>
      </c>
      <c r="N169" s="1" t="n">
        <v>982</v>
      </c>
      <c r="O169" s="5" t="n">
        <v>6.85436</v>
      </c>
      <c r="P169" s="1" t="s">
        <v>36</v>
      </c>
      <c r="Q169" s="1" t="s">
        <v>43</v>
      </c>
    </row>
    <row r="170" customFormat="false" ht="12.75" hidden="false" customHeight="false" outlineLevel="0" collapsed="false">
      <c r="A170" s="1" t="n">
        <v>638724</v>
      </c>
      <c r="B170" s="1" t="s">
        <v>396</v>
      </c>
      <c r="C170" s="2" t="n">
        <v>40632</v>
      </c>
      <c r="D170" s="2" t="n">
        <v>40809</v>
      </c>
      <c r="E170" s="1" t="s">
        <v>362</v>
      </c>
      <c r="F170" s="1" t="s">
        <v>363</v>
      </c>
      <c r="G170" s="1" t="s">
        <v>34</v>
      </c>
      <c r="H170" s="4" t="n">
        <v>17.6</v>
      </c>
      <c r="I170" s="1" t="s">
        <v>35</v>
      </c>
      <c r="J170" s="4" t="n">
        <v>44</v>
      </c>
      <c r="K170" s="5" t="n">
        <v>7.744</v>
      </c>
      <c r="L170" s="16" t="n">
        <v>298</v>
      </c>
      <c r="M170" s="19" t="n">
        <v>2307.712</v>
      </c>
      <c r="N170" s="1" t="n">
        <v>869</v>
      </c>
      <c r="O170" s="5" t="n">
        <v>6.729536</v>
      </c>
      <c r="P170" s="1" t="s">
        <v>397</v>
      </c>
      <c r="Q170" s="1" t="s">
        <v>23</v>
      </c>
    </row>
    <row r="171" customFormat="false" ht="12.75" hidden="false" customHeight="false" outlineLevel="0" collapsed="false">
      <c r="A171" s="1" t="n">
        <v>638671</v>
      </c>
      <c r="B171" s="1" t="s">
        <v>398</v>
      </c>
      <c r="C171" s="2" t="n">
        <v>40640</v>
      </c>
      <c r="D171" s="2" t="n">
        <v>40787</v>
      </c>
      <c r="E171" s="1" t="s">
        <v>355</v>
      </c>
      <c r="F171" s="1" t="s">
        <v>356</v>
      </c>
      <c r="G171" s="1" t="s">
        <v>357</v>
      </c>
      <c r="H171" s="5" t="n">
        <v>29.4</v>
      </c>
      <c r="I171" s="1" t="s">
        <v>21</v>
      </c>
      <c r="J171" s="4" t="n">
        <v>27.1</v>
      </c>
      <c r="K171" s="5" t="n">
        <v>7.9674</v>
      </c>
      <c r="L171" s="16" t="n">
        <v>211</v>
      </c>
      <c r="M171" s="19" t="n">
        <v>1681.1214</v>
      </c>
      <c r="N171" s="1" t="n">
        <v>848</v>
      </c>
      <c r="O171" s="5" t="n">
        <v>6.7563552</v>
      </c>
      <c r="P171" s="1" t="s">
        <v>358</v>
      </c>
      <c r="Q171" s="1" t="s">
        <v>43</v>
      </c>
    </row>
    <row r="172" customFormat="false" ht="12.75" hidden="false" customHeight="false" outlineLevel="0" collapsed="false">
      <c r="A172" s="1" t="n">
        <v>640756</v>
      </c>
      <c r="B172" s="1" t="s">
        <v>258</v>
      </c>
      <c r="C172" s="2" t="n">
        <v>40655</v>
      </c>
      <c r="D172" s="2" t="n">
        <v>40814</v>
      </c>
      <c r="E172" s="1" t="s">
        <v>345</v>
      </c>
      <c r="F172" s="1" t="s">
        <v>346</v>
      </c>
      <c r="G172" s="1" t="s">
        <v>347</v>
      </c>
      <c r="H172" s="4" t="n">
        <v>15</v>
      </c>
      <c r="I172" s="1" t="s">
        <v>21</v>
      </c>
      <c r="J172" s="4" t="n">
        <v>29.2</v>
      </c>
      <c r="K172" s="5" t="n">
        <v>4.38</v>
      </c>
      <c r="L172" s="16" t="n">
        <v>312</v>
      </c>
      <c r="M172" s="19" t="n">
        <v>1366.56</v>
      </c>
      <c r="N172" s="1" t="n">
        <v>906</v>
      </c>
      <c r="O172" s="5" t="n">
        <v>3.96828</v>
      </c>
      <c r="P172" s="1" t="s">
        <v>261</v>
      </c>
      <c r="Q172" s="1" t="s">
        <v>23</v>
      </c>
    </row>
    <row r="173" customFormat="false" ht="12.75" hidden="false" customHeight="false" outlineLevel="0" collapsed="false">
      <c r="A173" s="1" t="n">
        <v>638785</v>
      </c>
      <c r="B173" s="1" t="s">
        <v>24</v>
      </c>
      <c r="C173" s="2" t="n">
        <v>40639</v>
      </c>
      <c r="D173" s="2" t="n">
        <v>40819</v>
      </c>
      <c r="E173" s="1" t="s">
        <v>399</v>
      </c>
      <c r="F173" s="1" t="s">
        <v>400</v>
      </c>
      <c r="G173" s="1" t="s">
        <v>401</v>
      </c>
      <c r="H173" s="4" t="n">
        <v>7.5</v>
      </c>
      <c r="I173" s="1" t="s">
        <v>35</v>
      </c>
      <c r="J173" s="4" t="n">
        <v>48.7</v>
      </c>
      <c r="K173" s="5" t="n">
        <v>3.6525</v>
      </c>
      <c r="L173" s="16" t="n">
        <v>324</v>
      </c>
      <c r="M173" s="19" t="n">
        <v>1183.41</v>
      </c>
      <c r="N173" s="1" t="n">
        <v>875</v>
      </c>
      <c r="O173" s="5" t="n">
        <v>3.1959375</v>
      </c>
      <c r="P173" s="1" t="s">
        <v>402</v>
      </c>
      <c r="Q173" s="1" t="s">
        <v>43</v>
      </c>
    </row>
    <row r="175" customFormat="false" ht="12.75" hidden="false" customHeight="false" outlineLevel="0" collapsed="false">
      <c r="H175" s="5" t="n">
        <f aca="false">SUM(H148:H173)/26</f>
        <v>25.3692307692308</v>
      </c>
      <c r="I175" s="1"/>
      <c r="J175" s="5" t="n">
        <f aca="false">SUM(J148:J173)/26</f>
        <v>36.5923076923077</v>
      </c>
      <c r="K175" s="5" t="n">
        <f aca="false">SUM(K148:K173)/26</f>
        <v>8.88470384615385</v>
      </c>
      <c r="L175" s="6" t="n">
        <f aca="false">SUM(L148:L173)/26</f>
        <v>359.192307692308</v>
      </c>
      <c r="M175" s="6" t="n">
        <f aca="false">SUM(M148:M173)/26</f>
        <v>3196.511</v>
      </c>
      <c r="N175" s="6" t="n">
        <f aca="false">SUM(N148:N173)/26</f>
        <v>937.923076923077</v>
      </c>
      <c r="O175" s="5" t="n">
        <f aca="false">SUM(O148:O173)/26</f>
        <v>8.34570739615385</v>
      </c>
    </row>
    <row r="182" customFormat="false" ht="12.75" hidden="false" customHeight="false" outlineLevel="0" collapsed="false">
      <c r="A182" s="20" t="s">
        <v>403</v>
      </c>
      <c r="B182" s="20"/>
      <c r="C182" s="1"/>
      <c r="D182" s="1"/>
      <c r="E182" s="1"/>
      <c r="F182" s="1"/>
      <c r="G182" s="20"/>
      <c r="H182" s="1"/>
      <c r="I182" s="1"/>
      <c r="J182" s="1"/>
      <c r="K182" s="1"/>
      <c r="L182" s="1"/>
      <c r="M182" s="20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 t="s">
        <v>404</v>
      </c>
      <c r="B184" s="1"/>
      <c r="C184" s="1"/>
      <c r="D184" s="20" t="s">
        <v>405</v>
      </c>
      <c r="E184" s="1"/>
      <c r="F184" s="1" t="s">
        <v>406</v>
      </c>
      <c r="G184" s="1"/>
      <c r="H184" s="1"/>
      <c r="I184" s="1"/>
      <c r="J184" s="20" t="s">
        <v>407</v>
      </c>
      <c r="K184" s="1"/>
      <c r="L184" s="1" t="s">
        <v>408</v>
      </c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 t="s">
        <v>409</v>
      </c>
      <c r="B186" s="1"/>
      <c r="C186" s="1"/>
      <c r="D186" s="1"/>
      <c r="E186" s="1"/>
      <c r="F186" s="1" t="s">
        <v>410</v>
      </c>
      <c r="G186" s="1"/>
      <c r="H186" s="1"/>
      <c r="I186" s="1"/>
      <c r="J186" s="1"/>
      <c r="K186" s="1"/>
      <c r="L186" s="1" t="s">
        <v>411</v>
      </c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 t="s">
        <v>412</v>
      </c>
      <c r="B188" s="1"/>
      <c r="C188" s="1"/>
      <c r="D188" s="1"/>
      <c r="E188" s="1"/>
      <c r="F188" s="1" t="s">
        <v>413</v>
      </c>
      <c r="G188" s="1"/>
      <c r="H188" s="1"/>
      <c r="I188" s="1"/>
      <c r="J188" s="1"/>
      <c r="K188" s="1"/>
      <c r="L188" s="1" t="s">
        <v>414</v>
      </c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20"/>
      <c r="E189" s="1"/>
      <c r="F189" s="1"/>
      <c r="G189" s="1"/>
      <c r="H189" s="1"/>
      <c r="I189" s="1"/>
      <c r="J189" s="20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 t="s">
        <v>415</v>
      </c>
      <c r="B190" s="1"/>
      <c r="C190" s="1"/>
      <c r="D190" s="1"/>
      <c r="E190" s="1"/>
      <c r="F190" s="1" t="s">
        <v>416</v>
      </c>
      <c r="G190" s="1"/>
      <c r="H190" s="1"/>
      <c r="I190" s="1"/>
      <c r="J190" s="1"/>
      <c r="K190" s="1"/>
      <c r="L190" s="1" t="s">
        <v>417</v>
      </c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 t="s">
        <v>418</v>
      </c>
      <c r="B192" s="1"/>
      <c r="C192" s="1"/>
      <c r="D192" s="1"/>
      <c r="E192" s="1"/>
      <c r="F192" s="1" t="s">
        <v>419</v>
      </c>
      <c r="G192" s="1"/>
      <c r="H192" s="1"/>
      <c r="I192" s="1"/>
      <c r="J192" s="1"/>
      <c r="K192" s="1"/>
      <c r="L192" s="1" t="s">
        <v>420</v>
      </c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 t="s">
        <v>421</v>
      </c>
      <c r="B194" s="1"/>
      <c r="C194" s="1"/>
      <c r="D194" s="1"/>
      <c r="E194" s="1"/>
      <c r="F194" s="1" t="s">
        <v>422</v>
      </c>
      <c r="G194" s="1"/>
      <c r="H194" s="1"/>
      <c r="I194" s="1"/>
      <c r="J194" s="1"/>
      <c r="K194" s="1"/>
      <c r="L194" s="1" t="s">
        <v>423</v>
      </c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 t="s">
        <v>424</v>
      </c>
      <c r="B196" s="1"/>
      <c r="C196" s="1"/>
      <c r="D196" s="1"/>
      <c r="E196" s="1"/>
      <c r="F196" s="1" t="s">
        <v>425</v>
      </c>
      <c r="G196" s="1"/>
      <c r="H196" s="1"/>
      <c r="I196" s="1"/>
      <c r="J196" s="1"/>
      <c r="K196" s="1"/>
      <c r="L196" s="1" t="s">
        <v>426</v>
      </c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 t="s">
        <v>427</v>
      </c>
      <c r="B198" s="1"/>
      <c r="C198" s="1"/>
      <c r="D198" s="1"/>
      <c r="E198" s="1"/>
      <c r="F198" s="1" t="s">
        <v>428</v>
      </c>
      <c r="G198" s="1"/>
      <c r="H198" s="1"/>
      <c r="I198" s="1"/>
      <c r="J198" s="1"/>
      <c r="K198" s="1"/>
      <c r="L198" s="1" t="s">
        <v>429</v>
      </c>
      <c r="M198" s="1"/>
    </row>
    <row r="205" customFormat="false" ht="12.75" hidden="false" customHeight="false" outlineLevel="0" collapsed="false">
      <c r="A205" s="21" t="s">
        <v>430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Q205" s="1"/>
      <c r="R205" s="1"/>
      <c r="S205" s="1"/>
      <c r="T205" s="20"/>
      <c r="U205" s="1"/>
      <c r="V205" s="1"/>
      <c r="W205" s="1"/>
      <c r="X205" s="1"/>
      <c r="Y205" s="1"/>
      <c r="Z205" s="20"/>
      <c r="AA205" s="1"/>
      <c r="AB205" s="1"/>
      <c r="AC205" s="1"/>
      <c r="AD205" s="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A207" s="21" t="s">
        <v>431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Q210" s="1"/>
      <c r="R210" s="1"/>
      <c r="S210" s="1"/>
      <c r="T210" s="20"/>
      <c r="U210" s="1"/>
      <c r="V210" s="1"/>
      <c r="W210" s="1"/>
      <c r="X210" s="1"/>
      <c r="Y210" s="1"/>
      <c r="Z210" s="20"/>
      <c r="AA210" s="1"/>
      <c r="AB210" s="1"/>
      <c r="AC210" s="1"/>
      <c r="AD210" s="1"/>
    </row>
    <row r="211" customFormat="false" ht="12.75" hidden="false" customHeight="false" outlineLevel="0" collapsed="false"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</sheetData>
  <sheetProtection sheet="true" password="97d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1:49:45Z</dcterms:created>
  <dc:creator>H.W. Leeraar</dc:creator>
  <dc:description/>
  <dc:language>en-US</dc:language>
  <cp:lastModifiedBy>Yvonne van de Camp</cp:lastModifiedBy>
  <cp:lastPrinted>2012-01-02T13:20:39Z</cp:lastPrinted>
  <dcterms:modified xsi:type="dcterms:W3CDTF">2016-02-15T20:18:30Z</dcterms:modified>
  <cp:revision>0</cp:revision>
  <dc:subject/>
  <dc:title/>
</cp:coreProperties>
</file>